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erpanie" sheetId="1" state="visible" r:id="rId2"/>
    <sheet name="graf MP" sheetId="2" state="visible" r:id="rId3"/>
    <sheet name="graf TaS" sheetId="3" state="visible" r:id="rId4"/>
    <sheet name="hárok" sheetId="4" state="visible" r:id="rId5"/>
  </sheets>
  <definedNames>
    <definedName function="false" hidden="false" localSheetId="0" name="_xlnm.Print_Area" vbProcedure="false">Čerpanie!$A$3:$N$70</definedName>
    <definedName function="false" hidden="false" localSheetId="3" name="_xlnm.Print_Area" vbProcedure="false">hárok!$F$10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t xml:space="preserve">Čerpanie dotácie pridelenej v roku 2017 </t>
  </si>
  <si>
    <t xml:space="preserve">Zostatok z r. 2010</t>
  </si>
  <si>
    <t xml:space="preserve">Čerpanie zostatku</t>
  </si>
  <si>
    <t xml:space="preserve">SD 2016</t>
  </si>
  <si>
    <t xml:space="preserve">ÚPRAVY</t>
  </si>
  <si>
    <t xml:space="preserve">INTERNÝ PRESUN</t>
  </si>
  <si>
    <t xml:space="preserve">SPOLU UD</t>
  </si>
  <si>
    <t xml:space="preserve">čerpanie k 30.09.2017</t>
  </si>
  <si>
    <t xml:space="preserve">zostatok</t>
  </si>
  <si>
    <t xml:space="preserve">% čerpania</t>
  </si>
  <si>
    <t xml:space="preserve">Fyzicky pridelená dot.</t>
  </si>
  <si>
    <t xml:space="preserve">Bežné výdavky celkom</t>
  </si>
  <si>
    <t xml:space="preserve">Podprogram 07711-0942</t>
  </si>
  <si>
    <t xml:space="preserve">07711 - mzdy</t>
  </si>
  <si>
    <t xml:space="preserve">07711- odvody z miezd</t>
  </si>
  <si>
    <t xml:space="preserve">07711- TaS</t>
  </si>
  <si>
    <t xml:space="preserve">                v tom: ostatné</t>
  </si>
  <si>
    <t xml:space="preserve">                          PCA</t>
  </si>
  <si>
    <t xml:space="preserve">                          špecifické potreby</t>
  </si>
  <si>
    <t xml:space="preserve">                          fond obnovy</t>
  </si>
  <si>
    <t xml:space="preserve">05T08 SPOLU - zahraniční študenti</t>
  </si>
  <si>
    <t xml:space="preserve">05T08-0113 - štipendiá</t>
  </si>
  <si>
    <t xml:space="preserve">05T08-0113 - neinv.náklady</t>
  </si>
  <si>
    <t xml:space="preserve">Podprogram 07712-veda a technika</t>
  </si>
  <si>
    <t xml:space="preserve">0771201-inštitucionálna veda spolu</t>
  </si>
  <si>
    <t xml:space="preserve">0771201- mzdy</t>
  </si>
  <si>
    <t xml:space="preserve">0771201-odvody</t>
  </si>
  <si>
    <t xml:space="preserve">0771201-presun,smer.rektora- mzdy</t>
  </si>
  <si>
    <t xml:space="preserve">0771201-presun,smer.rektora - odvody</t>
  </si>
  <si>
    <t xml:space="preserve">0771201-TaS</t>
  </si>
  <si>
    <t xml:space="preserve">0771201- postdoktorand R-STU /610+ 620+630/</t>
  </si>
  <si>
    <t xml:space="preserve">v tom - mzdy</t>
  </si>
  <si>
    <t xml:space="preserve">          - odvody</t>
  </si>
  <si>
    <t xml:space="preserve">          - TaS</t>
  </si>
  <si>
    <t xml:space="preserve">0771201-fond obnovy</t>
  </si>
  <si>
    <t xml:space="preserve">0771201 - Formula refundácia</t>
  </si>
  <si>
    <t xml:space="preserve">0771201 - fond rektora</t>
  </si>
  <si>
    <t xml:space="preserve">0771201-mladí výskumníci</t>
  </si>
  <si>
    <t xml:space="preserve">0771201 - podpora tímov H2020</t>
  </si>
  <si>
    <t xml:space="preserve">0771201 - UVP</t>
  </si>
  <si>
    <t xml:space="preserve">*</t>
  </si>
  <si>
    <t xml:space="preserve">0771202- VEGA</t>
  </si>
  <si>
    <t xml:space="preserve">0771201-účelové štip. DrPGŠ</t>
  </si>
  <si>
    <t xml:space="preserve">0771201-neúčelové štip.DrPGŠ</t>
  </si>
  <si>
    <t xml:space="preserve">0771205- KEGA</t>
  </si>
  <si>
    <t xml:space="preserve">Podprogram 07713 - rozvoj vŠ</t>
  </si>
  <si>
    <t xml:space="preserve">Podprogram 07715-sociálne služby</t>
  </si>
  <si>
    <t xml:space="preserve">07715 01-sociálne štipendiá</t>
  </si>
  <si>
    <t xml:space="preserve">0771502-motivačné štipendiá pre vybrané ŠO</t>
  </si>
  <si>
    <t xml:space="preserve">0771502-motivačné štipendiá </t>
  </si>
  <si>
    <t xml:space="preserve">0771503-kultúra, šport</t>
  </si>
  <si>
    <t xml:space="preserve">Podprogram 06K11- APVV</t>
  </si>
  <si>
    <t xml:space="preserve">Kapitálové výdavky spolu</t>
  </si>
  <si>
    <t xml:space="preserve">0771201-inštitucionálna veda</t>
  </si>
  <si>
    <t xml:space="preserve">0771203- aplikovaný výskum</t>
  </si>
  <si>
    <t xml:space="preserve">0771205-KEGA</t>
  </si>
  <si>
    <t xml:space="preserve">06K11- APVV</t>
  </si>
  <si>
    <t xml:space="preserve">07713 - 0942</t>
  </si>
  <si>
    <t xml:space="preserve">Bežné a kapitálové výdavky celkom</t>
  </si>
  <si>
    <t xml:space="preserve">Vypracovala: Nováková, 06.10.2017</t>
  </si>
  <si>
    <t xml:space="preserve">                  </t>
  </si>
  <si>
    <t xml:space="preserve">Dotácia 1-09.2017</t>
  </si>
  <si>
    <t xml:space="preserve">čerpanie 01-09.2017</t>
  </si>
  <si>
    <t xml:space="preserve"> </t>
  </si>
  <si>
    <t xml:space="preserve">rozdiel</t>
  </si>
  <si>
    <t xml:space="preserve">stav účtu 30.09.2017</t>
  </si>
  <si>
    <t xml:space="preserve">stav účtu - rozdiel= peniaze na ceste</t>
  </si>
  <si>
    <t xml:space="preserve">Poznámka: refundované mzdy k 30.09.2017</t>
  </si>
  <si>
    <t xml:space="preserve">                      refundované odvody k 30.09.2017</t>
  </si>
  <si>
    <t xml:space="preserve">Vypracovala: Nováková</t>
  </si>
  <si>
    <t xml:space="preserve">vzájomné výkony: FA : 10.885,00 + 3.831,00</t>
  </si>
  <si>
    <t xml:space="preserve">                            FCHPT: -4.260,00 + -1.499,00</t>
  </si>
  <si>
    <t xml:space="preserve">SvF realizované v 2016 : -4.000,00 + - 1.408,00</t>
  </si>
  <si>
    <t xml:space="preserve">MP 07711</t>
  </si>
  <si>
    <t xml:space="preserve">mesiace</t>
  </si>
  <si>
    <t xml:space="preserve">1.</t>
  </si>
  <si>
    <t xml:space="preserve">1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1.-9.</t>
  </si>
  <si>
    <t xml:space="preserve">1.-10.</t>
  </si>
  <si>
    <t xml:space="preserve">1.-11.</t>
  </si>
  <si>
    <t xml:space="preserve">1.-12.</t>
  </si>
  <si>
    <t xml:space="preserve">MP</t>
  </si>
  <si>
    <t xml:space="preserve">čerpanie</t>
  </si>
  <si>
    <t xml:space="preserve">MP 07712</t>
  </si>
  <si>
    <t xml:space="preserve">Čerpanie</t>
  </si>
  <si>
    <t xml:space="preserve">TaS 07711</t>
  </si>
  <si>
    <t xml:space="preserve">TaS</t>
  </si>
  <si>
    <t xml:space="preserve">TaS 07712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\-#,##0.00\ "/>
    <numFmt numFmtId="166" formatCode="[$-409]m/d/yyyy"/>
    <numFmt numFmtId="167" formatCode="_-* #,##0.00\ _S_k_-;\-* #,##0.00\ _S_k_-;_-* \-??\ _S_k_-;_-@_-"/>
    <numFmt numFmtId="168" formatCode="_-* #,##0.00\ _€_-;\-* #,##0.00\ _€_-;_-* \-??\ _€_-;_-@_-"/>
    <numFmt numFmtId="169" formatCode="_-* #,##0\ _S_k_-;\-* #,##0\ _S_k_-;_-* \-??\ _S_k_-;_-@_-"/>
    <numFmt numFmtId="170" formatCode="@"/>
    <numFmt numFmtId="171" formatCode="#,##0"/>
    <numFmt numFmtId="172" formatCode="#,##0.00"/>
    <numFmt numFmtId="173" formatCode="0.0"/>
    <numFmt numFmtId="174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sz val="7.5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Čerpanie MP na podprograme 07711</a:t>
            </a:r>
          </a:p>
        </c:rich>
      </c:tx>
      <c:layout>
        <c:manualLayout>
          <c:xMode val="edge"/>
          <c:yMode val="edge"/>
          <c:x val="0.385121579327502"/>
          <c:y val="0.0533826638477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5725062194"/>
          <c:y val="0.174550739957717"/>
          <c:w val="0.895875130406869"/>
          <c:h val="0.79188689217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MP'!$A$4</c:f>
              <c:strCache>
                <c:ptCount val="1"/>
                <c:pt idx="0">
                  <c:v>M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MP'!$B$4:$M$4</c:f>
              <c:numCache>
                <c:formatCode>General</c:formatCode>
                <c:ptCount val="12"/>
                <c:pt idx="0">
                  <c:v>209205.833333333</c:v>
                </c:pt>
                <c:pt idx="1">
                  <c:v>418411.666666667</c:v>
                </c:pt>
                <c:pt idx="2">
                  <c:v>627617.5</c:v>
                </c:pt>
                <c:pt idx="3">
                  <c:v>836823.333333333</c:v>
                </c:pt>
                <c:pt idx="4">
                  <c:v>1046029.16666667</c:v>
                </c:pt>
                <c:pt idx="5">
                  <c:v>1255235</c:v>
                </c:pt>
                <c:pt idx="6">
                  <c:v>1464440.83333333</c:v>
                </c:pt>
                <c:pt idx="7">
                  <c:v>1673646.66666667</c:v>
                </c:pt>
                <c:pt idx="8">
                  <c:v>1882852.5</c:v>
                </c:pt>
                <c:pt idx="9">
                  <c:v>2092058.33333333</c:v>
                </c:pt>
                <c:pt idx="10">
                  <c:v>2301264.16666667</c:v>
                </c:pt>
                <c:pt idx="11">
                  <c:v>2510470</c:v>
                </c:pt>
              </c:numCache>
            </c:numRef>
          </c:val>
        </c:ser>
        <c:ser>
          <c:idx val="1"/>
          <c:order val="1"/>
          <c:tx>
            <c:strRef>
              <c:f>'graf MP'!$A$5</c:f>
              <c:strCache>
                <c:ptCount val="1"/>
                <c:pt idx="0">
                  <c:v>čerpani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MP'!$B$5:$M$5</c:f>
              <c:numCache>
                <c:formatCode>General</c:formatCode>
                <c:ptCount val="12"/>
                <c:pt idx="0">
                  <c:v>84636.92</c:v>
                </c:pt>
                <c:pt idx="1">
                  <c:v>293605.21</c:v>
                </c:pt>
                <c:pt idx="2">
                  <c:v>483970.83</c:v>
                </c:pt>
                <c:pt idx="3">
                  <c:v>684522.02</c:v>
                </c:pt>
                <c:pt idx="4">
                  <c:v>877557.21</c:v>
                </c:pt>
                <c:pt idx="5">
                  <c:v>1072314.94</c:v>
                </c:pt>
                <c:pt idx="6">
                  <c:v>1253133.39</c:v>
                </c:pt>
                <c:pt idx="7">
                  <c:v>1438002.45</c:v>
                </c:pt>
              </c:numCache>
            </c:numRef>
          </c:val>
        </c:ser>
        <c:gapWidth val="150"/>
        <c:overlap val="0"/>
        <c:axId val="38968745"/>
        <c:axId val="55112796"/>
      </c:barChart>
      <c:catAx>
        <c:axId val="38968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2796"/>
        <c:crossesAt val="0"/>
        <c:auto val="1"/>
        <c:lblAlgn val="ctr"/>
        <c:lblOffset val="100"/>
        <c:noMultiLvlLbl val="0"/>
      </c:catAx>
      <c:valAx>
        <c:axId val="55112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S_k_-;\-* #,##0.00\ _S_k_-;_-* \-??\ _S_k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8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906989808202"/>
          <c:y val="0.461284355179704"/>
          <c:w val="0.0637188026643127"/>
          <c:h val="0.135174418604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Čerpanie MP na podprograme 077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904396143161"/>
          <c:y val="0.170470664087685"/>
          <c:w val="0.89254780192842"/>
          <c:h val="0.796776273372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MP'!$A$28</c:f>
              <c:strCache>
                <c:ptCount val="1"/>
                <c:pt idx="0">
                  <c:v>M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MP'!$B$28:$M$28</c:f>
              <c:numCache>
                <c:formatCode>General</c:formatCode>
                <c:ptCount val="12"/>
                <c:pt idx="0">
                  <c:v>16022.25</c:v>
                </c:pt>
                <c:pt idx="1">
                  <c:v>32044.5</c:v>
                </c:pt>
                <c:pt idx="2">
                  <c:v>48066.75</c:v>
                </c:pt>
                <c:pt idx="3">
                  <c:v>64089</c:v>
                </c:pt>
                <c:pt idx="4">
                  <c:v>80111.25</c:v>
                </c:pt>
                <c:pt idx="5">
                  <c:v>96133.5</c:v>
                </c:pt>
                <c:pt idx="6">
                  <c:v>112155.75</c:v>
                </c:pt>
                <c:pt idx="7">
                  <c:v>128178</c:v>
                </c:pt>
                <c:pt idx="8">
                  <c:v>144200.25</c:v>
                </c:pt>
                <c:pt idx="9">
                  <c:v>160222.5</c:v>
                </c:pt>
                <c:pt idx="10">
                  <c:v>176244.75</c:v>
                </c:pt>
                <c:pt idx="11">
                  <c:v>192267</c:v>
                </c:pt>
              </c:numCache>
            </c:numRef>
          </c:val>
        </c:ser>
        <c:ser>
          <c:idx val="1"/>
          <c:order val="1"/>
          <c:tx>
            <c:strRef>
              <c:f>'graf MP'!$A$29</c:f>
              <c:strCache>
                <c:ptCount val="1"/>
                <c:pt idx="0">
                  <c:v>Čerpani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MP'!$B$29:$M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1847.44</c:v>
                </c:pt>
                <c:pt idx="3">
                  <c:v>25791.88</c:v>
                </c:pt>
                <c:pt idx="4">
                  <c:v>40020.48</c:v>
                </c:pt>
                <c:pt idx="5">
                  <c:v>55349.08</c:v>
                </c:pt>
                <c:pt idx="6">
                  <c:v>82329.98</c:v>
                </c:pt>
                <c:pt idx="7">
                  <c:v>95754.88</c:v>
                </c:pt>
              </c:numCache>
            </c:numRef>
          </c:val>
        </c:ser>
        <c:gapWidth val="150"/>
        <c:overlap val="0"/>
        <c:axId val="14352353"/>
        <c:axId val="10817023"/>
      </c:barChart>
      <c:catAx>
        <c:axId val="14352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7023"/>
        <c:crossesAt val="0"/>
        <c:auto val="1"/>
        <c:lblAlgn val="ctr"/>
        <c:lblOffset val="100"/>
        <c:noMultiLvlLbl val="0"/>
      </c:catAx>
      <c:valAx>
        <c:axId val="10817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S_k_-;\-* #,##0.00\ _S_k_-;_-* \-??\ _S_k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2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26197091028"/>
          <c:y val="0.460219213410703"/>
          <c:w val="0.0663098545513973"/>
          <c:h val="0.131914893617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Čerpanie TaS na podprograme 07711</a:t>
            </a:r>
          </a:p>
        </c:rich>
      </c:tx>
      <c:layout>
        <c:manualLayout>
          <c:xMode val="edge"/>
          <c:yMode val="edge"/>
          <c:x val="0.334166421640694"/>
          <c:y val="0.0480769230769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787219445261"/>
          <c:y val="0.159883720930233"/>
          <c:w val="0.871410369499167"/>
          <c:h val="0.811270125223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TaS'!$A$5</c:f>
              <c:strCache>
                <c:ptCount val="1"/>
                <c:pt idx="0">
                  <c:v>T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aS'!$B$4:$M$4</c:f>
              <c:strCache>
                <c:ptCount val="12"/>
                <c:pt idx="0">
                  <c:v>1.</c:v>
                </c:pt>
                <c:pt idx="1">
                  <c:v>1-2.</c:v>
                </c:pt>
                <c:pt idx="2">
                  <c:v>1.-3.</c:v>
                </c:pt>
                <c:pt idx="3">
                  <c:v>1.-4.</c:v>
                </c:pt>
                <c:pt idx="4">
                  <c:v>1.-5.</c:v>
                </c:pt>
                <c:pt idx="5">
                  <c:v>1.-6.</c:v>
                </c:pt>
                <c:pt idx="6">
                  <c:v>1.-7.</c:v>
                </c:pt>
                <c:pt idx="7">
                  <c:v>1.-8.</c:v>
                </c:pt>
                <c:pt idx="8">
                  <c:v>1.-9.</c:v>
                </c:pt>
                <c:pt idx="9">
                  <c:v>1.-10.</c:v>
                </c:pt>
                <c:pt idx="10">
                  <c:v>1.-11.</c:v>
                </c:pt>
                <c:pt idx="11">
                  <c:v>1.-12.</c:v>
                </c:pt>
              </c:strCache>
            </c:strRef>
          </c:cat>
          <c:val>
            <c:numRef>
              <c:f>'graf TaS'!$B$5:$M$5</c:f>
              <c:numCache>
                <c:formatCode>General</c:formatCode>
                <c:ptCount val="12"/>
                <c:pt idx="0">
                  <c:v>27583.1666666667</c:v>
                </c:pt>
                <c:pt idx="1">
                  <c:v>55166.3333333333</c:v>
                </c:pt>
                <c:pt idx="2">
                  <c:v>82749.5</c:v>
                </c:pt>
                <c:pt idx="3">
                  <c:v>110332.666666667</c:v>
                </c:pt>
                <c:pt idx="4">
                  <c:v>137915.833333333</c:v>
                </c:pt>
                <c:pt idx="5">
                  <c:v>165499</c:v>
                </c:pt>
                <c:pt idx="6">
                  <c:v>193082.166666667</c:v>
                </c:pt>
                <c:pt idx="7">
                  <c:v>220665.333333333</c:v>
                </c:pt>
                <c:pt idx="8">
                  <c:v>248248.5</c:v>
                </c:pt>
                <c:pt idx="9">
                  <c:v>275831.666666667</c:v>
                </c:pt>
                <c:pt idx="10">
                  <c:v>303414.833333333</c:v>
                </c:pt>
                <c:pt idx="11">
                  <c:v>330998</c:v>
                </c:pt>
              </c:numCache>
            </c:numRef>
          </c:val>
        </c:ser>
        <c:ser>
          <c:idx val="1"/>
          <c:order val="1"/>
          <c:tx>
            <c:strRef>
              <c:f>'graf TaS'!$A$6</c:f>
              <c:strCache>
                <c:ptCount val="1"/>
                <c:pt idx="0">
                  <c:v>Čerpani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aS'!$B$4:$M$4</c:f>
              <c:strCache>
                <c:ptCount val="12"/>
                <c:pt idx="0">
                  <c:v>1.</c:v>
                </c:pt>
                <c:pt idx="1">
                  <c:v>1-2.</c:v>
                </c:pt>
                <c:pt idx="2">
                  <c:v>1.-3.</c:v>
                </c:pt>
                <c:pt idx="3">
                  <c:v>1.-4.</c:v>
                </c:pt>
                <c:pt idx="4">
                  <c:v>1.-5.</c:v>
                </c:pt>
                <c:pt idx="5">
                  <c:v>1.-6.</c:v>
                </c:pt>
                <c:pt idx="6">
                  <c:v>1.-7.</c:v>
                </c:pt>
                <c:pt idx="7">
                  <c:v>1.-8.</c:v>
                </c:pt>
                <c:pt idx="8">
                  <c:v>1.-9.</c:v>
                </c:pt>
                <c:pt idx="9">
                  <c:v>1.-10.</c:v>
                </c:pt>
                <c:pt idx="10">
                  <c:v>1.-11.</c:v>
                </c:pt>
                <c:pt idx="11">
                  <c:v>1.-12.</c:v>
                </c:pt>
              </c:strCache>
            </c:strRef>
          </c:cat>
          <c:val>
            <c:numRef>
              <c:f>'graf TaS'!$B$6:$M$6</c:f>
              <c:numCache>
                <c:formatCode>General</c:formatCode>
                <c:ptCount val="12"/>
                <c:pt idx="0">
                  <c:v>7346.5</c:v>
                </c:pt>
                <c:pt idx="1">
                  <c:v>80248.42</c:v>
                </c:pt>
                <c:pt idx="2">
                  <c:v>146469.01</c:v>
                </c:pt>
                <c:pt idx="3">
                  <c:v>163950.52</c:v>
                </c:pt>
                <c:pt idx="4">
                  <c:v>165175.73</c:v>
                </c:pt>
                <c:pt idx="5">
                  <c:v>190963.34</c:v>
                </c:pt>
                <c:pt idx="6">
                  <c:v>222958.65</c:v>
                </c:pt>
                <c:pt idx="7">
                  <c:v>272331.71</c:v>
                </c:pt>
                <c:pt idx="8">
                  <c:v>305279.44</c:v>
                </c:pt>
              </c:numCache>
            </c:numRef>
          </c:val>
        </c:ser>
        <c:gapWidth val="150"/>
        <c:overlap val="0"/>
        <c:axId val="66432455"/>
        <c:axId val="12849189"/>
      </c:barChart>
      <c:catAx>
        <c:axId val="66432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9189"/>
        <c:crossesAt val="0"/>
        <c:auto val="1"/>
        <c:lblAlgn val="ctr"/>
        <c:lblOffset val="100"/>
        <c:noMultiLvlLbl val="0"/>
      </c:catAx>
      <c:valAx>
        <c:axId val="12849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2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686366754876"/>
          <c:y val="0.472607334525939"/>
          <c:w val="0.0795354307556601"/>
          <c:h val="0.114378354203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Čerpanie TaS na podprograme 07712-VaV</a:t>
            </a:r>
          </a:p>
        </c:rich>
      </c:tx>
      <c:layout>
        <c:manualLayout>
          <c:xMode val="edge"/>
          <c:yMode val="edge"/>
          <c:x val="0.323367878122164"/>
          <c:y val="0.0447343895619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05883757582"/>
          <c:y val="0.151082116599358"/>
          <c:w val="0.860929366254358"/>
          <c:h val="0.822408615512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TaS'!$A$32</c:f>
              <c:strCache>
                <c:ptCount val="1"/>
                <c:pt idx="0">
                  <c:v>T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aS'!$B$31:$M$31</c:f>
              <c:strCache>
                <c:ptCount val="12"/>
                <c:pt idx="0">
                  <c:v>1.</c:v>
                </c:pt>
                <c:pt idx="1">
                  <c:v>1-2.</c:v>
                </c:pt>
                <c:pt idx="2">
                  <c:v>1.-3.</c:v>
                </c:pt>
                <c:pt idx="3">
                  <c:v>1.-4.</c:v>
                </c:pt>
                <c:pt idx="4">
                  <c:v>1.-5.</c:v>
                </c:pt>
                <c:pt idx="5">
                  <c:v>1.-6.</c:v>
                </c:pt>
                <c:pt idx="6">
                  <c:v>1.-7.</c:v>
                </c:pt>
                <c:pt idx="7">
                  <c:v>1.-8.</c:v>
                </c:pt>
                <c:pt idx="8">
                  <c:v>1.-9.</c:v>
                </c:pt>
                <c:pt idx="9">
                  <c:v>1.-10.</c:v>
                </c:pt>
                <c:pt idx="10">
                  <c:v>1.-11.</c:v>
                </c:pt>
                <c:pt idx="11">
                  <c:v>1.-12.</c:v>
                </c:pt>
              </c:strCache>
            </c:strRef>
          </c:cat>
          <c:val>
            <c:numRef>
              <c:f>'graf TaS'!$B$32:$M$32</c:f>
              <c:numCache>
                <c:formatCode>General</c:formatCode>
                <c:ptCount val="12"/>
                <c:pt idx="0">
                  <c:v>416.666666666667</c:v>
                </c:pt>
                <c:pt idx="1">
                  <c:v>833.333333333333</c:v>
                </c:pt>
                <c:pt idx="2">
                  <c:v>1250</c:v>
                </c:pt>
                <c:pt idx="3">
                  <c:v>1666.66666666667</c:v>
                </c:pt>
                <c:pt idx="4">
                  <c:v>2083.33333333333</c:v>
                </c:pt>
                <c:pt idx="5">
                  <c:v>2500</c:v>
                </c:pt>
                <c:pt idx="6">
                  <c:v>2916.66666666667</c:v>
                </c:pt>
                <c:pt idx="7">
                  <c:v>3333.33333333333</c:v>
                </c:pt>
                <c:pt idx="8">
                  <c:v>3750</c:v>
                </c:pt>
                <c:pt idx="9">
                  <c:v>4166.66666666667</c:v>
                </c:pt>
                <c:pt idx="10">
                  <c:v>4583.33333333333</c:v>
                </c:pt>
                <c:pt idx="11">
                  <c:v>5000</c:v>
                </c:pt>
              </c:numCache>
            </c:numRef>
          </c:val>
        </c:ser>
        <c:ser>
          <c:idx val="1"/>
          <c:order val="1"/>
          <c:tx>
            <c:strRef>
              <c:f>'graf TaS'!$A$33</c:f>
              <c:strCache>
                <c:ptCount val="1"/>
                <c:pt idx="0">
                  <c:v>Čerpani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aS'!$B$31:$M$31</c:f>
              <c:strCache>
                <c:ptCount val="12"/>
                <c:pt idx="0">
                  <c:v>1.</c:v>
                </c:pt>
                <c:pt idx="1">
                  <c:v>1-2.</c:v>
                </c:pt>
                <c:pt idx="2">
                  <c:v>1.-3.</c:v>
                </c:pt>
                <c:pt idx="3">
                  <c:v>1.-4.</c:v>
                </c:pt>
                <c:pt idx="4">
                  <c:v>1.-5.</c:v>
                </c:pt>
                <c:pt idx="5">
                  <c:v>1.-6.</c:v>
                </c:pt>
                <c:pt idx="6">
                  <c:v>1.-7.</c:v>
                </c:pt>
                <c:pt idx="7">
                  <c:v>1.-8.</c:v>
                </c:pt>
                <c:pt idx="8">
                  <c:v>1.-9.</c:v>
                </c:pt>
                <c:pt idx="9">
                  <c:v>1.-10.</c:v>
                </c:pt>
                <c:pt idx="10">
                  <c:v>1.-11.</c:v>
                </c:pt>
                <c:pt idx="11">
                  <c:v>1.-12.</c:v>
                </c:pt>
              </c:strCache>
            </c:strRef>
          </c:cat>
          <c:val>
            <c:numRef>
              <c:f>'graf TaS'!$B$33:$M$33</c:f>
              <c:numCache>
                <c:formatCode>General</c:formatCode>
                <c:ptCount val="12"/>
                <c:pt idx="0">
                  <c:v>0</c:v>
                </c:pt>
                <c:pt idx="1">
                  <c:v>256.36</c:v>
                </c:pt>
                <c:pt idx="2">
                  <c:v>520.79</c:v>
                </c:pt>
                <c:pt idx="3">
                  <c:v>929.66</c:v>
                </c:pt>
                <c:pt idx="4">
                  <c:v>1309.33</c:v>
                </c:pt>
                <c:pt idx="5">
                  <c:v>1886.88</c:v>
                </c:pt>
                <c:pt idx="6">
                  <c:v>2442.68</c:v>
                </c:pt>
                <c:pt idx="7">
                  <c:v>3025.66</c:v>
                </c:pt>
                <c:pt idx="8">
                  <c:v>3484.5</c:v>
                </c:pt>
              </c:numCache>
            </c:numRef>
          </c:val>
        </c:ser>
        <c:gapWidth val="150"/>
        <c:overlap val="0"/>
        <c:axId val="90347140"/>
        <c:axId val="10204513"/>
      </c:barChart>
      <c:catAx>
        <c:axId val="90347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4513"/>
        <c:crossesAt val="0"/>
        <c:auto val="1"/>
        <c:lblAlgn val="ctr"/>
        <c:lblOffset val="100"/>
        <c:noMultiLvlLbl val="0"/>
      </c:catAx>
      <c:valAx>
        <c:axId val="10204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7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249725392808"/>
          <c:y val="0.470643056849953"/>
          <c:w val="0.0893070347199007"/>
          <c:h val="0.109557833695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56880</xdr:rowOff>
    </xdr:from>
    <xdr:to>
      <xdr:col>8</xdr:col>
      <xdr:colOff>91800</xdr:colOff>
      <xdr:row>23</xdr:row>
      <xdr:rowOff>28440</xdr:rowOff>
    </xdr:to>
    <xdr:graphicFrame>
      <xdr:nvGraphicFramePr>
        <xdr:cNvPr id="0" name="Chart 1"/>
        <xdr:cNvGraphicFramePr/>
      </xdr:nvGraphicFramePr>
      <xdr:xfrm>
        <a:off x="0" y="1028520"/>
        <a:ext cx="89715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1</xdr:row>
      <xdr:rowOff>75600</xdr:rowOff>
    </xdr:from>
    <xdr:to>
      <xdr:col>8</xdr:col>
      <xdr:colOff>1080</xdr:colOff>
      <xdr:row>48</xdr:row>
      <xdr:rowOff>114480</xdr:rowOff>
    </xdr:to>
    <xdr:graphicFrame>
      <xdr:nvGraphicFramePr>
        <xdr:cNvPr id="1" name="Chart 2"/>
        <xdr:cNvGraphicFramePr/>
      </xdr:nvGraphicFramePr>
      <xdr:xfrm>
        <a:off x="69840" y="5095440"/>
        <a:ext cx="881100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7</xdr:row>
      <xdr:rowOff>47160</xdr:rowOff>
    </xdr:from>
    <xdr:to>
      <xdr:col>7</xdr:col>
      <xdr:colOff>20880</xdr:colOff>
      <xdr:row>27</xdr:row>
      <xdr:rowOff>28440</xdr:rowOff>
    </xdr:to>
    <xdr:graphicFrame>
      <xdr:nvGraphicFramePr>
        <xdr:cNvPr id="2" name="Chart 2"/>
        <xdr:cNvGraphicFramePr/>
      </xdr:nvGraphicFramePr>
      <xdr:xfrm>
        <a:off x="282240" y="1180800"/>
        <a:ext cx="7345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34</xdr:row>
      <xdr:rowOff>86040</xdr:rowOff>
    </xdr:from>
    <xdr:to>
      <xdr:col>7</xdr:col>
      <xdr:colOff>1116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80640" y="5591520"/>
        <a:ext cx="753768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3" activeCellId="0" sqref="A3:N70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true" outlineLevel="0" max="2" min="2" style="0" width="17.99"/>
    <col collapsed="false" customWidth="true" hidden="tru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19.28"/>
    <col collapsed="false" customWidth="true" hidden="false" outlineLevel="0" max="6" min="6" style="0" width="18.99"/>
    <col collapsed="false" customWidth="true" hidden="false" outlineLevel="0" max="7" min="7" style="0" width="20.56"/>
    <col collapsed="false" customWidth="true" hidden="false" outlineLevel="0" max="8" min="8" style="0" width="19.85"/>
    <col collapsed="false" customWidth="true" hidden="true" outlineLevel="0" max="9" min="9" style="0" width="0.7"/>
    <col collapsed="false" customWidth="false" hidden="true" outlineLevel="0" max="11" min="10" style="0" width="20.13"/>
    <col collapsed="false" customWidth="true" hidden="true" outlineLevel="0" max="12" min="12" style="0" width="2.42"/>
    <col collapsed="false" customWidth="true" hidden="false" outlineLevel="0" max="13" min="13" style="0" width="20.99"/>
    <col collapsed="false" customWidth="true" hidden="false" outlineLevel="0" max="14" min="14" style="0" width="13.56"/>
    <col collapsed="false" customWidth="true" hidden="true" outlineLevel="0" max="15" min="15" style="0" width="24.7"/>
    <col collapsed="false" customWidth="true" hidden="false" outlineLevel="0" max="16" min="16" style="0" width="22.14"/>
    <col collapsed="false" customWidth="true" hidden="false" outlineLevel="0" max="17" min="17" style="0" width="19.28"/>
    <col collapsed="false" customWidth="false" hidden="true" outlineLevel="0" max="20" min="18" style="0" width="20.13"/>
  </cols>
  <sheetData>
    <row r="2" customFormat="false" ht="13.5" hidden="false" customHeight="false" outlineLevel="0" collapsed="false">
      <c r="N2" s="1"/>
      <c r="O2" s="1"/>
      <c r="U2" s="0" t="n">
        <v>1</v>
      </c>
    </row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4"/>
      <c r="O3" s="5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6"/>
      <c r="N4" s="6"/>
      <c r="O4" s="7"/>
    </row>
    <row r="5" customFormat="false" ht="16.5" hidden="false" customHeight="false" outlineLevel="0" collapsed="false">
      <c r="A5" s="8"/>
      <c r="B5" s="9" t="s">
        <v>1</v>
      </c>
      <c r="C5" s="9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1" t="s">
        <v>7</v>
      </c>
      <c r="I5" s="11"/>
      <c r="J5" s="11"/>
      <c r="K5" s="11"/>
      <c r="L5" s="12"/>
      <c r="M5" s="13" t="s">
        <v>8</v>
      </c>
      <c r="N5" s="14" t="s">
        <v>9</v>
      </c>
      <c r="O5" s="15" t="s">
        <v>10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</row>
    <row r="6" customFormat="false" ht="15.75" hidden="false" customHeight="false" outlineLevel="0" collapsed="false">
      <c r="A6" s="17" t="s">
        <v>11</v>
      </c>
      <c r="B6" s="18"/>
      <c r="C6" s="18"/>
      <c r="D6" s="19" t="n">
        <f aca="false">D18+D40+D45+D15+D7</f>
        <v>4261167</v>
      </c>
      <c r="E6" s="19" t="n">
        <f aca="false">E18+E40+E45+E15+E7+E24+E39+E14</f>
        <v>1127036.55</v>
      </c>
      <c r="F6" s="19" t="n">
        <v>0</v>
      </c>
      <c r="G6" s="20" t="n">
        <f aca="false">G7+G18+G39+G40+G15+G45</f>
        <v>5338203.55</v>
      </c>
      <c r="H6" s="19" t="n">
        <f aca="false">H18+H40+H45+H15+H7+H39</f>
        <v>3183634.86</v>
      </c>
      <c r="I6" s="19" t="n">
        <f aca="false">I7+I18+I39+I44+I15</f>
        <v>0</v>
      </c>
      <c r="J6" s="19" t="n">
        <f aca="false">J7+J18+J39+J44+J15</f>
        <v>0</v>
      </c>
      <c r="K6" s="19" t="e">
        <f aca="false">K7+K18+K39+K15+K44</f>
        <v>#REF!</v>
      </c>
      <c r="L6" s="21"/>
      <c r="M6" s="21" t="n">
        <f aca="false">G6-H6</f>
        <v>2154568.69</v>
      </c>
      <c r="N6" s="22" t="n">
        <f aca="false">H6/G6*100</f>
        <v>59.6386936200663</v>
      </c>
      <c r="O6" s="23" t="n">
        <v>4107962.55</v>
      </c>
      <c r="P6" s="0" t="n">
        <v>74.99</v>
      </c>
    </row>
    <row r="7" customFormat="false" ht="15.75" hidden="false" customHeight="false" outlineLevel="0" collapsed="false">
      <c r="A7" s="24" t="s">
        <v>12</v>
      </c>
      <c r="B7" s="25"/>
      <c r="C7" s="25"/>
      <c r="D7" s="26" t="n">
        <f aca="false">D8+D9+D10</f>
        <v>2412740</v>
      </c>
      <c r="E7" s="26" t="n">
        <f aca="false">E8+E9+E10</f>
        <v>145276</v>
      </c>
      <c r="F7" s="26" t="n">
        <f aca="false">F8+F9+F10</f>
        <v>1262475</v>
      </c>
      <c r="G7" s="27" t="n">
        <f aca="false">D7+E7+F7</f>
        <v>3820491</v>
      </c>
      <c r="H7" s="26" t="n">
        <f aca="false">H8+H9+H10</f>
        <v>2275361.02</v>
      </c>
      <c r="I7" s="26" t="n">
        <f aca="false">I8+I9+I10</f>
        <v>0</v>
      </c>
      <c r="J7" s="26" t="n">
        <f aca="false">J8+J9+J10</f>
        <v>0</v>
      </c>
      <c r="K7" s="26" t="n">
        <f aca="false">K8+K9+K10</f>
        <v>0</v>
      </c>
      <c r="L7" s="28"/>
      <c r="M7" s="28" t="n">
        <f aca="false">G7-H7</f>
        <v>1545129.98</v>
      </c>
      <c r="N7" s="29" t="n">
        <f aca="false">H7/G7*100</f>
        <v>59.5567695356435</v>
      </c>
      <c r="O7" s="30"/>
      <c r="P7" s="31" t="n">
        <f aca="false">G8+G9+G20+G21</f>
        <v>3605011</v>
      </c>
      <c r="Q7" s="0" t="n">
        <f aca="false">P7/G6</f>
        <v>0.675322880859423</v>
      </c>
    </row>
    <row r="8" customFormat="false" ht="15.75" hidden="false" customHeight="false" outlineLevel="0" collapsed="false">
      <c r="A8" s="32" t="s">
        <v>13</v>
      </c>
      <c r="B8" s="33"/>
      <c r="C8" s="33"/>
      <c r="D8" s="34" t="n">
        <v>1506786</v>
      </c>
      <c r="E8" s="34" t="n">
        <f aca="false">19648+10885+2000-4260+3000+250+4864+34083</f>
        <v>70470</v>
      </c>
      <c r="F8" s="34" t="n">
        <v>933214</v>
      </c>
      <c r="G8" s="35" t="n">
        <f aca="false">D8+E8+F8</f>
        <v>2510470</v>
      </c>
      <c r="H8" s="34" t="n">
        <v>1438002.45</v>
      </c>
      <c r="I8" s="34"/>
      <c r="J8" s="36"/>
      <c r="K8" s="36"/>
      <c r="L8" s="37"/>
      <c r="M8" s="37" t="n">
        <f aca="false">G8-H8</f>
        <v>1072467.55</v>
      </c>
      <c r="N8" s="22" t="n">
        <f aca="false">H8/G8*100</f>
        <v>57.280208486857</v>
      </c>
      <c r="O8" s="38"/>
      <c r="P8" s="31"/>
    </row>
    <row r="9" customFormat="false" ht="15.75" hidden="false" customHeight="false" outlineLevel="0" collapsed="false">
      <c r="A9" s="32" t="s">
        <v>14</v>
      </c>
      <c r="B9" s="33"/>
      <c r="C9" s="33"/>
      <c r="D9" s="34" t="n">
        <v>530389</v>
      </c>
      <c r="E9" s="34" t="n">
        <f aca="false">6917+3831+704-1499+1056+88+1712+11997</f>
        <v>24806</v>
      </c>
      <c r="F9" s="34" t="n">
        <v>279261</v>
      </c>
      <c r="G9" s="35" t="n">
        <f aca="false">D9+F9+E9</f>
        <v>834456</v>
      </c>
      <c r="H9" s="34" t="n">
        <v>507380.25</v>
      </c>
      <c r="I9" s="34"/>
      <c r="J9" s="36"/>
      <c r="K9" s="36"/>
      <c r="L9" s="37"/>
      <c r="M9" s="37" t="n">
        <f aca="false">G9-H9</f>
        <v>327075.75</v>
      </c>
      <c r="N9" s="22" t="n">
        <f aca="false">H9/G9*100</f>
        <v>60.8037152348356</v>
      </c>
      <c r="O9" s="38"/>
    </row>
    <row r="10" customFormat="false" ht="15.75" hidden="false" customHeight="false" outlineLevel="0" collapsed="false">
      <c r="A10" s="32" t="s">
        <v>15</v>
      </c>
      <c r="B10" s="33"/>
      <c r="C10" s="33"/>
      <c r="D10" s="34" t="n">
        <f aca="false">D11+D12+D13</f>
        <v>375565</v>
      </c>
      <c r="E10" s="34" t="n">
        <v>50000</v>
      </c>
      <c r="F10" s="34" t="n">
        <f aca="false">F11+F12+F13+F14</f>
        <v>50000</v>
      </c>
      <c r="G10" s="35" t="n">
        <f aca="false">D10+E10+F10</f>
        <v>475565</v>
      </c>
      <c r="H10" s="34" t="n">
        <f aca="false">H11+H12+H13+H14</f>
        <v>329978.32</v>
      </c>
      <c r="I10" s="34" t="n">
        <f aca="false">I11+I12</f>
        <v>0</v>
      </c>
      <c r="J10" s="34" t="n">
        <f aca="false">J11+J12</f>
        <v>0</v>
      </c>
      <c r="K10" s="34" t="n">
        <f aca="false">K11+K12</f>
        <v>0</v>
      </c>
      <c r="L10" s="39"/>
      <c r="M10" s="37" t="n">
        <f aca="false">G10-H10</f>
        <v>145586.68</v>
      </c>
      <c r="N10" s="22" t="n">
        <f aca="false">H10/G10*100</f>
        <v>69.3865864813432</v>
      </c>
      <c r="O10" s="38"/>
    </row>
    <row r="11" customFormat="false" ht="15.75" hidden="false" customHeight="false" outlineLevel="0" collapsed="false">
      <c r="A11" s="32" t="s">
        <v>16</v>
      </c>
      <c r="B11" s="33"/>
      <c r="C11" s="33"/>
      <c r="D11" s="34" t="n">
        <v>330998</v>
      </c>
      <c r="E11" s="34"/>
      <c r="F11" s="34"/>
      <c r="G11" s="35" t="n">
        <f aca="false">D11+F11+E11</f>
        <v>330998</v>
      </c>
      <c r="H11" s="34" t="n">
        <v>305279.44</v>
      </c>
      <c r="I11" s="34"/>
      <c r="J11" s="36"/>
      <c r="K11" s="36"/>
      <c r="L11" s="37"/>
      <c r="M11" s="37" t="n">
        <f aca="false">G11-H11</f>
        <v>25718.56</v>
      </c>
      <c r="N11" s="22" t="n">
        <f aca="false">H11/G11*100</f>
        <v>92.2299953474039</v>
      </c>
      <c r="O11" s="38"/>
    </row>
    <row r="12" customFormat="false" ht="15.75" hidden="false" customHeight="false" outlineLevel="0" collapsed="false">
      <c r="A12" s="32" t="s">
        <v>17</v>
      </c>
      <c r="B12" s="33"/>
      <c r="C12" s="33"/>
      <c r="D12" s="34" t="n">
        <v>44000</v>
      </c>
      <c r="E12" s="34"/>
      <c r="F12" s="34"/>
      <c r="G12" s="35" t="n">
        <f aca="false">D12+E12+F12</f>
        <v>44000</v>
      </c>
      <c r="H12" s="34" t="n">
        <v>24698.88</v>
      </c>
      <c r="I12" s="34"/>
      <c r="J12" s="36"/>
      <c r="K12" s="36"/>
      <c r="L12" s="37"/>
      <c r="M12" s="37" t="n">
        <f aca="false">G12-H12</f>
        <v>19301.12</v>
      </c>
      <c r="N12" s="22" t="n">
        <f aca="false">H12/G12*100</f>
        <v>56.1338181818182</v>
      </c>
      <c r="O12" s="38"/>
    </row>
    <row r="13" customFormat="false" ht="15.75" hidden="false" customHeight="false" outlineLevel="0" collapsed="false">
      <c r="A13" s="32" t="s">
        <v>18</v>
      </c>
      <c r="B13" s="33"/>
      <c r="C13" s="33"/>
      <c r="D13" s="34" t="n">
        <v>567</v>
      </c>
      <c r="E13" s="34"/>
      <c r="F13" s="34"/>
      <c r="G13" s="35" t="n">
        <f aca="false">D13+E13+F13</f>
        <v>567</v>
      </c>
      <c r="H13" s="34" t="n">
        <v>0</v>
      </c>
      <c r="I13" s="34"/>
      <c r="J13" s="36"/>
      <c r="K13" s="36"/>
      <c r="L13" s="37"/>
      <c r="M13" s="37" t="n">
        <f aca="false">G13-H13</f>
        <v>567</v>
      </c>
      <c r="N13" s="22" t="n">
        <f aca="false">H13/G13*100</f>
        <v>0</v>
      </c>
      <c r="O13" s="38"/>
    </row>
    <row r="14" customFormat="false" ht="15.75" hidden="false" customHeight="false" outlineLevel="0" collapsed="false">
      <c r="A14" s="32" t="s">
        <v>19</v>
      </c>
      <c r="B14" s="33"/>
      <c r="C14" s="33"/>
      <c r="D14" s="34"/>
      <c r="E14" s="34" t="n">
        <v>50000</v>
      </c>
      <c r="F14" s="34" t="n">
        <v>50000</v>
      </c>
      <c r="G14" s="35" t="n">
        <f aca="false">D14+E14+F14</f>
        <v>100000</v>
      </c>
      <c r="H14" s="34" t="n">
        <v>0</v>
      </c>
      <c r="I14" s="34"/>
      <c r="J14" s="36"/>
      <c r="K14" s="36"/>
      <c r="L14" s="37"/>
      <c r="M14" s="37" t="n">
        <f aca="false">G14-H14</f>
        <v>100000</v>
      </c>
      <c r="N14" s="22" t="n">
        <f aca="false">H14/G14*100</f>
        <v>0</v>
      </c>
      <c r="O14" s="38"/>
    </row>
    <row r="15" customFormat="false" ht="15.75" hidden="false" customHeight="false" outlineLevel="0" collapsed="false">
      <c r="A15" s="24" t="s">
        <v>20</v>
      </c>
      <c r="B15" s="25"/>
      <c r="C15" s="25"/>
      <c r="D15" s="26" t="n">
        <f aca="false">D16+D17</f>
        <v>0</v>
      </c>
      <c r="E15" s="26" t="n">
        <f aca="false">E16+E17</f>
        <v>15015</v>
      </c>
      <c r="F15" s="26" t="n">
        <v>0</v>
      </c>
      <c r="G15" s="27" t="n">
        <f aca="false">D15+E15+F15</f>
        <v>15015</v>
      </c>
      <c r="H15" s="26" t="n">
        <f aca="false">H16+H17</f>
        <v>13906.69</v>
      </c>
      <c r="I15" s="26" t="n">
        <f aca="false">I16+I17</f>
        <v>0</v>
      </c>
      <c r="J15" s="26" t="n">
        <f aca="false">J16+J17</f>
        <v>0</v>
      </c>
      <c r="K15" s="26" t="n">
        <f aca="false">K16+K17</f>
        <v>0</v>
      </c>
      <c r="L15" s="28"/>
      <c r="M15" s="28" t="n">
        <f aca="false">G15-H15</f>
        <v>1108.31</v>
      </c>
      <c r="N15" s="29" t="n">
        <f aca="false">H15/G15*100</f>
        <v>92.618648018648</v>
      </c>
      <c r="O15" s="30"/>
    </row>
    <row r="16" customFormat="false" ht="15.75" hidden="false" customHeight="false" outlineLevel="0" collapsed="false">
      <c r="A16" s="40" t="s">
        <v>21</v>
      </c>
      <c r="B16" s="41"/>
      <c r="C16" s="41"/>
      <c r="D16" s="34" t="n">
        <v>0</v>
      </c>
      <c r="E16" s="34" t="n">
        <f aca="false">4200+4300+2520+875</f>
        <v>11895</v>
      </c>
      <c r="F16" s="34" t="n">
        <v>0</v>
      </c>
      <c r="G16" s="35" t="n">
        <f aca="false">D16+E16+F16</f>
        <v>11895</v>
      </c>
      <c r="H16" s="34" t="n">
        <v>11515</v>
      </c>
      <c r="I16" s="34"/>
      <c r="J16" s="36"/>
      <c r="K16" s="36"/>
      <c r="L16" s="37"/>
      <c r="M16" s="37" t="n">
        <f aca="false">G16-H16</f>
        <v>380</v>
      </c>
      <c r="N16" s="22" t="n">
        <f aca="false">H16/G16*100</f>
        <v>96.8053804119378</v>
      </c>
      <c r="O16" s="38"/>
    </row>
    <row r="17" customFormat="false" ht="15.75" hidden="false" customHeight="false" outlineLevel="0" collapsed="false">
      <c r="A17" s="40" t="s">
        <v>22</v>
      </c>
      <c r="B17" s="41"/>
      <c r="C17" s="41"/>
      <c r="D17" s="34"/>
      <c r="E17" s="34" t="n">
        <f aca="false">1200+1200+720</f>
        <v>3120</v>
      </c>
      <c r="F17" s="34"/>
      <c r="G17" s="35" t="n">
        <f aca="false">D17+E17+F17</f>
        <v>3120</v>
      </c>
      <c r="H17" s="34" t="n">
        <v>2391.69</v>
      </c>
      <c r="I17" s="34"/>
      <c r="J17" s="36"/>
      <c r="K17" s="36"/>
      <c r="L17" s="37"/>
      <c r="M17" s="37" t="n">
        <f aca="false">G17-H17</f>
        <v>728.31</v>
      </c>
      <c r="N17" s="22" t="n">
        <f aca="false">H17/G17*100</f>
        <v>76.6567307692308</v>
      </c>
      <c r="O17" s="38"/>
    </row>
    <row r="18" customFormat="false" ht="15.75" hidden="false" customHeight="false" outlineLevel="0" collapsed="false">
      <c r="A18" s="24" t="s">
        <v>23</v>
      </c>
      <c r="B18" s="25"/>
      <c r="C18" s="25"/>
      <c r="D18" s="26" t="n">
        <v>1762897</v>
      </c>
      <c r="E18" s="26" t="n">
        <f aca="false">E19+E35+E38+E32+E29+E30+E31</f>
        <v>243891</v>
      </c>
      <c r="F18" s="26" t="n">
        <v>-1262475</v>
      </c>
      <c r="G18" s="27" t="n">
        <f aca="false">G19+G35+G38</f>
        <v>744313</v>
      </c>
      <c r="H18" s="26" t="n">
        <f aca="false">H19+H35+H37+H38+H32+H36</f>
        <v>402511.67</v>
      </c>
      <c r="I18" s="26" t="n">
        <f aca="false">I19+I32+I35+I36+I37</f>
        <v>0</v>
      </c>
      <c r="J18" s="26" t="n">
        <f aca="false">J19+J32+J35+J36+J37</f>
        <v>0</v>
      </c>
      <c r="K18" s="26" t="n">
        <f aca="false">K19+K32+K35+K36+K37</f>
        <v>0</v>
      </c>
      <c r="L18" s="28"/>
      <c r="M18" s="28" t="n">
        <f aca="false">G18-H18</f>
        <v>341801.33</v>
      </c>
      <c r="N18" s="29" t="n">
        <f aca="false">H18/G18*100</f>
        <v>54.0782802396304</v>
      </c>
      <c r="O18" s="30"/>
    </row>
    <row r="19" customFormat="false" ht="15.75" hidden="false" customHeight="false" outlineLevel="0" collapsed="false">
      <c r="A19" s="40" t="s">
        <v>24</v>
      </c>
      <c r="B19" s="41"/>
      <c r="C19" s="41"/>
      <c r="D19" s="34" t="n">
        <v>1741375</v>
      </c>
      <c r="E19" s="34" t="n">
        <f aca="false">E20+E21+E22+E23</f>
        <v>17533</v>
      </c>
      <c r="F19" s="34" t="n">
        <v>-1262475</v>
      </c>
      <c r="G19" s="35" t="n">
        <f aca="false">G20+G21+G22+G23+G24+G25+G37+G32+G33</f>
        <v>586955</v>
      </c>
      <c r="H19" s="34" t="n">
        <f aca="false">H20+H21+H24+H22+H23+H25</f>
        <v>146949.36</v>
      </c>
      <c r="I19" s="34" t="n">
        <f aca="false">I20+I21+I24</f>
        <v>0</v>
      </c>
      <c r="J19" s="34" t="n">
        <f aca="false">J20+J21+J24</f>
        <v>0</v>
      </c>
      <c r="K19" s="34" t="n">
        <f aca="false">K20+K21+K24</f>
        <v>0</v>
      </c>
      <c r="L19" s="39"/>
      <c r="M19" s="37" t="n">
        <f aca="false">G19-H19</f>
        <v>440005.64</v>
      </c>
      <c r="N19" s="22" t="n">
        <f aca="false">H19/G19*100</f>
        <v>25.0358817967306</v>
      </c>
      <c r="O19" s="38"/>
      <c r="Q19" s="42"/>
    </row>
    <row r="20" customFormat="false" ht="15.75" hidden="false" customHeight="false" outlineLevel="0" collapsed="false">
      <c r="A20" s="40" t="s">
        <v>25</v>
      </c>
      <c r="B20" s="41"/>
      <c r="C20" s="41"/>
      <c r="D20" s="34" t="n">
        <v>180000</v>
      </c>
      <c r="E20" s="34" t="n">
        <f aca="false">9440+1100+1727</f>
        <v>12267</v>
      </c>
      <c r="F20" s="43"/>
      <c r="G20" s="35" t="n">
        <f aca="false">SUM(D20:E20)</f>
        <v>192267</v>
      </c>
      <c r="H20" s="34" t="n">
        <v>95754.88</v>
      </c>
      <c r="I20" s="34"/>
      <c r="J20" s="36"/>
      <c r="K20" s="36"/>
      <c r="L20" s="37"/>
      <c r="M20" s="37" t="n">
        <f aca="false">G20-H20</f>
        <v>96512.12</v>
      </c>
      <c r="N20" s="22" t="n">
        <f aca="false">H20/G20*100</f>
        <v>49.803075930867</v>
      </c>
      <c r="O20" s="38"/>
    </row>
    <row r="21" customFormat="false" ht="15.75" hidden="false" customHeight="false" outlineLevel="0" collapsed="false">
      <c r="A21" s="40" t="s">
        <v>26</v>
      </c>
      <c r="B21" s="41"/>
      <c r="C21" s="41"/>
      <c r="D21" s="34" t="n">
        <v>63500</v>
      </c>
      <c r="E21" s="34" t="n">
        <f aca="false">3322+388+608</f>
        <v>4318</v>
      </c>
      <c r="G21" s="35" t="n">
        <f aca="false">SUM(D21:E21)</f>
        <v>67818</v>
      </c>
      <c r="H21" s="34" t="n">
        <v>33500.98</v>
      </c>
      <c r="I21" s="34"/>
      <c r="J21" s="36"/>
      <c r="K21" s="36"/>
      <c r="L21" s="37"/>
      <c r="M21" s="37" t="n">
        <f aca="false">G21-H21</f>
        <v>34317.02</v>
      </c>
      <c r="N21" s="22" t="n">
        <f aca="false">H21/G21*100</f>
        <v>49.3983603173199</v>
      </c>
      <c r="O21" s="38"/>
    </row>
    <row r="22" customFormat="false" ht="15.75" hidden="false" customHeight="false" outlineLevel="0" collapsed="false">
      <c r="A22" s="40" t="s">
        <v>27</v>
      </c>
      <c r="B22" s="41"/>
      <c r="C22" s="41"/>
      <c r="D22" s="34"/>
      <c r="E22" s="34" t="n">
        <f aca="false">300+300+100</f>
        <v>700</v>
      </c>
      <c r="F22" s="34"/>
      <c r="G22" s="35" t="n">
        <f aca="false">D22+E22+F22</f>
        <v>700</v>
      </c>
      <c r="H22" s="34" t="n">
        <v>600</v>
      </c>
      <c r="I22" s="34"/>
      <c r="J22" s="36"/>
      <c r="K22" s="36"/>
      <c r="L22" s="37"/>
      <c r="M22" s="37" t="n">
        <f aca="false">G22-H22</f>
        <v>100</v>
      </c>
      <c r="N22" s="22" t="n">
        <v>0</v>
      </c>
      <c r="O22" s="38"/>
    </row>
    <row r="23" customFormat="false" ht="15.75" hidden="false" customHeight="false" outlineLevel="0" collapsed="false">
      <c r="A23" s="40" t="s">
        <v>28</v>
      </c>
      <c r="B23" s="41"/>
      <c r="C23" s="41"/>
      <c r="D23" s="34"/>
      <c r="E23" s="34" t="n">
        <f aca="false">106+106+36</f>
        <v>248</v>
      </c>
      <c r="F23" s="34"/>
      <c r="G23" s="35" t="n">
        <f aca="false">D23+E23+F23</f>
        <v>248</v>
      </c>
      <c r="H23" s="34" t="n">
        <v>211.2</v>
      </c>
      <c r="I23" s="34"/>
      <c r="J23" s="36"/>
      <c r="K23" s="36"/>
      <c r="L23" s="37"/>
      <c r="M23" s="37" t="n">
        <f aca="false">G23-H23</f>
        <v>36.8</v>
      </c>
      <c r="N23" s="22" t="n">
        <v>0</v>
      </c>
      <c r="O23" s="38"/>
    </row>
    <row r="24" customFormat="false" ht="15.75" hidden="false" customHeight="false" outlineLevel="0" collapsed="false">
      <c r="A24" s="40" t="s">
        <v>29</v>
      </c>
      <c r="B24" s="41"/>
      <c r="C24" s="41"/>
      <c r="D24" s="34" t="n">
        <v>5000</v>
      </c>
      <c r="E24" s="34"/>
      <c r="G24" s="35" t="n">
        <f aca="false">SUM(D24:E24)</f>
        <v>5000</v>
      </c>
      <c r="H24" s="34" t="n">
        <v>3484.5</v>
      </c>
      <c r="I24" s="34"/>
      <c r="J24" s="36"/>
      <c r="K24" s="36"/>
      <c r="L24" s="37"/>
      <c r="M24" s="37" t="n">
        <f aca="false">G24-H24</f>
        <v>1515.5</v>
      </c>
      <c r="N24" s="22" t="n">
        <f aca="false">H24/G24*100</f>
        <v>69.69</v>
      </c>
      <c r="O24" s="38"/>
    </row>
    <row r="25" customFormat="false" ht="15.75" hidden="false" customHeight="false" outlineLevel="0" collapsed="false">
      <c r="A25" s="40" t="s">
        <v>30</v>
      </c>
      <c r="B25" s="41"/>
      <c r="C25" s="41"/>
      <c r="D25" s="34" t="n">
        <v>18855</v>
      </c>
      <c r="E25" s="34"/>
      <c r="F25" s="34"/>
      <c r="G25" s="35" t="n">
        <f aca="false">D25+E25+F25</f>
        <v>18855</v>
      </c>
      <c r="H25" s="34" t="n">
        <f aca="false">H26+H27+H28</f>
        <v>13397.8</v>
      </c>
      <c r="I25" s="34"/>
      <c r="J25" s="36"/>
      <c r="K25" s="36"/>
      <c r="L25" s="37"/>
      <c r="M25" s="37" t="n">
        <f aca="false">G25-H25</f>
        <v>5457.2</v>
      </c>
      <c r="N25" s="22" t="n">
        <v>0</v>
      </c>
      <c r="O25" s="38"/>
    </row>
    <row r="26" customFormat="false" ht="15.75" hidden="false" customHeight="false" outlineLevel="0" collapsed="false">
      <c r="A26" s="40" t="s">
        <v>31</v>
      </c>
      <c r="B26" s="41"/>
      <c r="C26" s="41"/>
      <c r="D26" s="34"/>
      <c r="E26" s="34"/>
      <c r="F26" s="34"/>
      <c r="G26" s="35" t="n">
        <v>13508</v>
      </c>
      <c r="H26" s="34" t="n">
        <v>9824</v>
      </c>
      <c r="I26" s="34"/>
      <c r="J26" s="36"/>
      <c r="K26" s="36"/>
      <c r="L26" s="37"/>
      <c r="M26" s="37" t="n">
        <f aca="false">G26-H26</f>
        <v>3684</v>
      </c>
      <c r="N26" s="22"/>
      <c r="O26" s="38"/>
    </row>
    <row r="27" customFormat="false" ht="15.75" hidden="false" customHeight="false" outlineLevel="0" collapsed="false">
      <c r="A27" s="40" t="s">
        <v>32</v>
      </c>
      <c r="B27" s="41"/>
      <c r="C27" s="41"/>
      <c r="D27" s="34"/>
      <c r="E27" s="34"/>
      <c r="F27" s="34"/>
      <c r="G27" s="35" t="n">
        <v>4754.86</v>
      </c>
      <c r="H27" s="34" t="n">
        <v>3457.98</v>
      </c>
      <c r="I27" s="34"/>
      <c r="J27" s="36"/>
      <c r="K27" s="36"/>
      <c r="L27" s="37"/>
      <c r="M27" s="37" t="n">
        <f aca="false">G27-H27</f>
        <v>1296.88</v>
      </c>
      <c r="N27" s="22"/>
      <c r="O27" s="38"/>
    </row>
    <row r="28" customFormat="false" ht="15.75" hidden="false" customHeight="false" outlineLevel="0" collapsed="false">
      <c r="A28" s="40" t="s">
        <v>33</v>
      </c>
      <c r="B28" s="41"/>
      <c r="C28" s="41"/>
      <c r="D28" s="34"/>
      <c r="E28" s="34"/>
      <c r="F28" s="34"/>
      <c r="G28" s="35" t="n">
        <v>592.14</v>
      </c>
      <c r="H28" s="34" t="n">
        <v>115.82</v>
      </c>
      <c r="I28" s="34"/>
      <c r="J28" s="36"/>
      <c r="K28" s="36"/>
      <c r="L28" s="37"/>
      <c r="M28" s="37" t="n">
        <f aca="false">G28-H28</f>
        <v>476.32</v>
      </c>
      <c r="N28" s="22"/>
      <c r="O28" s="38"/>
    </row>
    <row r="29" customFormat="false" ht="15.75" hidden="false" customHeight="false" outlineLevel="0" collapsed="false">
      <c r="A29" s="40" t="s">
        <v>34</v>
      </c>
      <c r="B29" s="41"/>
      <c r="C29" s="41"/>
      <c r="D29" s="34"/>
      <c r="E29" s="34" t="n">
        <f aca="false">50000</f>
        <v>50000</v>
      </c>
      <c r="F29" s="34" t="n">
        <v>-50000</v>
      </c>
      <c r="G29" s="35" t="n">
        <f aca="false">D29+E29+F29</f>
        <v>0</v>
      </c>
      <c r="H29" s="34" t="n">
        <v>0</v>
      </c>
      <c r="I29" s="34"/>
      <c r="J29" s="36"/>
      <c r="K29" s="36"/>
      <c r="L29" s="37"/>
      <c r="M29" s="37" t="n">
        <f aca="false">G29-H29</f>
        <v>0</v>
      </c>
      <c r="N29" s="22" t="n">
        <v>0</v>
      </c>
      <c r="O29" s="38"/>
    </row>
    <row r="30" customFormat="false" ht="15.75" hidden="false" customHeight="false" outlineLevel="0" collapsed="false">
      <c r="A30" s="40" t="s">
        <v>35</v>
      </c>
      <c r="B30" s="41"/>
      <c r="C30" s="41"/>
      <c r="D30" s="34"/>
      <c r="E30" s="34"/>
      <c r="F30" s="34"/>
      <c r="G30" s="35" t="n">
        <f aca="false">D30+E30+F30</f>
        <v>0</v>
      </c>
      <c r="H30" s="34"/>
      <c r="I30" s="34"/>
      <c r="J30" s="36"/>
      <c r="K30" s="36"/>
      <c r="L30" s="37"/>
      <c r="M30" s="37"/>
      <c r="N30" s="22"/>
      <c r="O30" s="38"/>
    </row>
    <row r="31" customFormat="false" ht="15.75" hidden="false" customHeight="false" outlineLevel="0" collapsed="false">
      <c r="A31" s="40" t="s">
        <v>36</v>
      </c>
      <c r="B31" s="41"/>
      <c r="C31" s="41"/>
      <c r="D31" s="34"/>
      <c r="E31" s="34"/>
      <c r="F31" s="34"/>
      <c r="G31" s="35"/>
      <c r="H31" s="34"/>
      <c r="I31" s="34"/>
      <c r="J31" s="36"/>
      <c r="K31" s="36"/>
      <c r="L31" s="37"/>
      <c r="M31" s="37"/>
      <c r="N31" s="22"/>
      <c r="O31" s="38"/>
    </row>
    <row r="32" customFormat="false" ht="15.75" hidden="false" customHeight="false" outlineLevel="0" collapsed="false">
      <c r="A32" s="40" t="s">
        <v>37</v>
      </c>
      <c r="B32" s="41"/>
      <c r="C32" s="41"/>
      <c r="D32" s="34"/>
      <c r="E32" s="34" t="n">
        <f aca="false">9000+10000</f>
        <v>19000</v>
      </c>
      <c r="F32" s="34"/>
      <c r="G32" s="35" t="n">
        <f aca="false">D32+E32+F32</f>
        <v>19000</v>
      </c>
      <c r="H32" s="34" t="n">
        <v>2105.99</v>
      </c>
      <c r="I32" s="34"/>
      <c r="J32" s="36"/>
      <c r="K32" s="36"/>
      <c r="L32" s="37"/>
      <c r="M32" s="37" t="n">
        <f aca="false">G32-H32</f>
        <v>16894.01</v>
      </c>
      <c r="N32" s="22" t="n">
        <f aca="false">H32/G32*100</f>
        <v>11.0841578947368</v>
      </c>
      <c r="O32" s="38"/>
    </row>
    <row r="33" customFormat="false" ht="15.75" hidden="false" customHeight="false" outlineLevel="0" collapsed="false">
      <c r="A33" s="40" t="s">
        <v>38</v>
      </c>
      <c r="B33" s="41"/>
      <c r="C33" s="41"/>
      <c r="D33" s="34" t="n">
        <v>2667</v>
      </c>
      <c r="E33" s="34"/>
      <c r="F33" s="34"/>
      <c r="G33" s="35" t="n">
        <f aca="false">D33+E33+F33</f>
        <v>2667</v>
      </c>
      <c r="H33" s="34" t="n">
        <v>543.19</v>
      </c>
      <c r="I33" s="34"/>
      <c r="J33" s="36"/>
      <c r="K33" s="36"/>
      <c r="L33" s="37"/>
      <c r="M33" s="37" t="n">
        <f aca="false">G33-H33</f>
        <v>2123.81</v>
      </c>
      <c r="N33" s="22"/>
      <c r="O33" s="38"/>
    </row>
    <row r="34" customFormat="false" ht="15.75" hidden="false" customHeight="false" outlineLevel="0" collapsed="false">
      <c r="A34" s="40" t="s">
        <v>39</v>
      </c>
      <c r="B34" s="41"/>
      <c r="C34" s="41"/>
      <c r="D34" s="34"/>
      <c r="E34" s="34"/>
      <c r="F34" s="34"/>
      <c r="G34" s="35" t="n">
        <f aca="false">D34+E34+F34</f>
        <v>0</v>
      </c>
      <c r="H34" s="34" t="n">
        <v>86.01</v>
      </c>
      <c r="I34" s="34"/>
      <c r="J34" s="36"/>
      <c r="K34" s="36"/>
      <c r="L34" s="37"/>
      <c r="M34" s="37" t="n">
        <f aca="false">G34-H34</f>
        <v>-86.01</v>
      </c>
      <c r="N34" s="22"/>
      <c r="O34" s="38"/>
      <c r="P34" s="0" t="s">
        <v>40</v>
      </c>
    </row>
    <row r="35" customFormat="false" ht="15.75" hidden="false" customHeight="false" outlineLevel="0" collapsed="false">
      <c r="A35" s="40" t="s">
        <v>41</v>
      </c>
      <c r="B35" s="41"/>
      <c r="C35" s="41"/>
      <c r="D35" s="34"/>
      <c r="E35" s="34" t="n">
        <f aca="false">111034+4879</f>
        <v>115913</v>
      </c>
      <c r="F35" s="34"/>
      <c r="G35" s="35" t="n">
        <f aca="false">D35+E35+F35</f>
        <v>115913</v>
      </c>
      <c r="H35" s="34" t="n">
        <v>35689.13</v>
      </c>
      <c r="I35" s="34"/>
      <c r="J35" s="36"/>
      <c r="K35" s="36"/>
      <c r="L35" s="37"/>
      <c r="M35" s="37" t="n">
        <f aca="false">G35-H35</f>
        <v>80223.87</v>
      </c>
      <c r="N35" s="22" t="n">
        <f aca="false">H35/G35*100</f>
        <v>30.7895835669856</v>
      </c>
      <c r="O35" s="38"/>
    </row>
    <row r="36" customFormat="false" ht="15.75" hidden="false" customHeight="false" outlineLevel="0" collapsed="false">
      <c r="A36" s="40" t="s">
        <v>42</v>
      </c>
      <c r="B36" s="41"/>
      <c r="C36" s="41"/>
      <c r="D36" s="34" t="n">
        <v>0</v>
      </c>
      <c r="E36" s="34"/>
      <c r="F36" s="34"/>
      <c r="G36" s="35" t="n">
        <f aca="false">D36+E36+F36</f>
        <v>0</v>
      </c>
      <c r="H36" s="34" t="n">
        <v>0</v>
      </c>
      <c r="I36" s="34"/>
      <c r="J36" s="36"/>
      <c r="K36" s="36"/>
      <c r="L36" s="37"/>
      <c r="M36" s="37" t="n">
        <f aca="false">G36-H36</f>
        <v>0</v>
      </c>
      <c r="N36" s="22" t="n">
        <v>0</v>
      </c>
      <c r="O36" s="38"/>
    </row>
    <row r="37" customFormat="false" ht="15.75" hidden="false" customHeight="false" outlineLevel="0" collapsed="false">
      <c r="A37" s="40" t="s">
        <v>43</v>
      </c>
      <c r="B37" s="41"/>
      <c r="C37" s="41"/>
      <c r="D37" s="34" t="n">
        <v>280400</v>
      </c>
      <c r="E37" s="34"/>
      <c r="G37" s="35" t="n">
        <f aca="false">SUM(D37:F37)</f>
        <v>280400</v>
      </c>
      <c r="H37" s="34" t="n">
        <v>211728.93</v>
      </c>
      <c r="I37" s="36"/>
      <c r="J37" s="36"/>
      <c r="K37" s="36"/>
      <c r="L37" s="37"/>
      <c r="M37" s="37" t="n">
        <f aca="false">G37-H37</f>
        <v>68671.07</v>
      </c>
      <c r="N37" s="22" t="n">
        <f aca="false">H37/G37*100</f>
        <v>75.5096041369472</v>
      </c>
      <c r="O37" s="38"/>
      <c r="Q37" s="31"/>
    </row>
    <row r="38" customFormat="false" ht="15.75" hidden="false" customHeight="false" outlineLevel="0" collapsed="false">
      <c r="A38" s="40" t="s">
        <v>44</v>
      </c>
      <c r="B38" s="41"/>
      <c r="C38" s="41"/>
      <c r="D38" s="34"/>
      <c r="E38" s="34" t="n">
        <f aca="false">41445</f>
        <v>41445</v>
      </c>
      <c r="F38" s="34"/>
      <c r="G38" s="35" t="n">
        <f aca="false">D38+E38+F38</f>
        <v>41445</v>
      </c>
      <c r="H38" s="34" t="n">
        <v>6038.26</v>
      </c>
      <c r="I38" s="34"/>
      <c r="J38" s="36"/>
      <c r="K38" s="36"/>
      <c r="L38" s="37"/>
      <c r="M38" s="37" t="n">
        <f aca="false">G38-H38</f>
        <v>35406.74</v>
      </c>
      <c r="N38" s="22" t="n">
        <f aca="false">H38/G38*100</f>
        <v>14.5693328507661</v>
      </c>
      <c r="O38" s="38"/>
    </row>
    <row r="39" customFormat="false" ht="15.75" hidden="false" customHeight="false" outlineLevel="0" collapsed="false">
      <c r="A39" s="24" t="s">
        <v>45</v>
      </c>
      <c r="B39" s="25"/>
      <c r="C39" s="25"/>
      <c r="D39" s="26" t="n">
        <v>0</v>
      </c>
      <c r="E39" s="26" t="n">
        <f aca="false">4323.7+3991.1+2814.86+3106.89</f>
        <v>14236.55</v>
      </c>
      <c r="F39" s="26"/>
      <c r="G39" s="27" t="n">
        <f aca="false">D39+E39+F39</f>
        <v>14236.55</v>
      </c>
      <c r="H39" s="26" t="n">
        <v>3790.39</v>
      </c>
      <c r="I39" s="26" t="n">
        <f aca="false">I40+I42+I43+I41</f>
        <v>0</v>
      </c>
      <c r="J39" s="26" t="n">
        <f aca="false">J40+J42+J43+J41</f>
        <v>0</v>
      </c>
      <c r="K39" s="26" t="n">
        <f aca="false">K40+K41+K42+K43</f>
        <v>0</v>
      </c>
      <c r="L39" s="28"/>
      <c r="M39" s="28" t="n">
        <f aca="false">G39-H39</f>
        <v>10446.16</v>
      </c>
      <c r="N39" s="29" t="n">
        <v>0</v>
      </c>
      <c r="O39" s="30"/>
    </row>
    <row r="40" customFormat="false" ht="15.75" hidden="false" customHeight="false" outlineLevel="0" collapsed="false">
      <c r="A40" s="24" t="s">
        <v>46</v>
      </c>
      <c r="B40" s="25"/>
      <c r="C40" s="25"/>
      <c r="D40" s="26" t="n">
        <f aca="false">D41+D43+D44+D42</f>
        <v>85530</v>
      </c>
      <c r="E40" s="26" t="n">
        <f aca="false">E41+E42+E43+E44</f>
        <v>159650</v>
      </c>
      <c r="F40" s="26"/>
      <c r="G40" s="27" t="n">
        <f aca="false">D40+E40+F40</f>
        <v>245180</v>
      </c>
      <c r="H40" s="26" t="n">
        <f aca="false">H41+H43+H44+H42</f>
        <v>173029.01</v>
      </c>
      <c r="I40" s="26"/>
      <c r="J40" s="26"/>
      <c r="K40" s="26"/>
      <c r="L40" s="28"/>
      <c r="M40" s="28" t="n">
        <f aca="false">G40-H40</f>
        <v>72150.99</v>
      </c>
      <c r="N40" s="29" t="n">
        <f aca="false">H40/G40*100</f>
        <v>70.5722367240395</v>
      </c>
      <c r="O40" s="30"/>
    </row>
    <row r="41" customFormat="false" ht="15.75" hidden="false" customHeight="false" outlineLevel="0" collapsed="false">
      <c r="A41" s="40" t="s">
        <v>47</v>
      </c>
      <c r="B41" s="41"/>
      <c r="C41" s="41"/>
      <c r="D41" s="34" t="n">
        <v>40624</v>
      </c>
      <c r="E41" s="34"/>
      <c r="F41" s="34"/>
      <c r="G41" s="35" t="n">
        <f aca="false">D41+E41+F41</f>
        <v>40624</v>
      </c>
      <c r="H41" s="34" t="n">
        <v>7156.01</v>
      </c>
      <c r="I41" s="36"/>
      <c r="J41" s="36"/>
      <c r="K41" s="36"/>
      <c r="L41" s="37"/>
      <c r="M41" s="37" t="n">
        <f aca="false">G41-H41</f>
        <v>33467.99</v>
      </c>
      <c r="N41" s="22" t="n">
        <f aca="false">H41/G41*100</f>
        <v>17.6152274517527</v>
      </c>
      <c r="O41" s="38"/>
    </row>
    <row r="42" customFormat="false" ht="15.75" hidden="false" customHeight="false" outlineLevel="0" collapsed="false">
      <c r="A42" s="40" t="s">
        <v>48</v>
      </c>
      <c r="B42" s="41"/>
      <c r="C42" s="41"/>
      <c r="D42" s="34"/>
      <c r="E42" s="34" t="n">
        <f aca="false">154667</f>
        <v>154667</v>
      </c>
      <c r="F42" s="34"/>
      <c r="G42" s="35" t="n">
        <f aca="false">D42+E42+F42</f>
        <v>154667</v>
      </c>
      <c r="H42" s="34" t="n">
        <v>154665</v>
      </c>
      <c r="I42" s="36"/>
      <c r="J42" s="36"/>
      <c r="K42" s="36"/>
      <c r="L42" s="37"/>
      <c r="M42" s="37" t="n">
        <f aca="false">G42-H42</f>
        <v>2</v>
      </c>
      <c r="N42" s="22" t="n">
        <f aca="false">H42/G42*100</f>
        <v>99.9987068993386</v>
      </c>
      <c r="O42" s="38"/>
      <c r="Q42" s="16"/>
    </row>
    <row r="43" customFormat="false" ht="15.75" hidden="false" customHeight="false" outlineLevel="0" collapsed="false">
      <c r="A43" s="40" t="s">
        <v>49</v>
      </c>
      <c r="B43" s="41"/>
      <c r="C43" s="41"/>
      <c r="D43" s="34" t="n">
        <v>44906</v>
      </c>
      <c r="E43" s="34"/>
      <c r="F43" s="34"/>
      <c r="G43" s="35" t="n">
        <f aca="false">D43+E43+F43</f>
        <v>44906</v>
      </c>
      <c r="H43" s="34" t="n">
        <v>6225</v>
      </c>
      <c r="I43" s="36"/>
      <c r="J43" s="36"/>
      <c r="K43" s="36"/>
      <c r="L43" s="37"/>
      <c r="M43" s="37" t="n">
        <f aca="false">G43-H43</f>
        <v>38681</v>
      </c>
      <c r="N43" s="22" t="n">
        <f aca="false">H43/G43*100</f>
        <v>13.8622901171336</v>
      </c>
      <c r="O43" s="38"/>
    </row>
    <row r="44" customFormat="false" ht="15.75" hidden="false" customHeight="false" outlineLevel="0" collapsed="false">
      <c r="A44" s="40" t="s">
        <v>50</v>
      </c>
      <c r="B44" s="41"/>
      <c r="C44" s="41"/>
      <c r="D44" s="34"/>
      <c r="E44" s="34" t="n">
        <f aca="false">4983</f>
        <v>4983</v>
      </c>
      <c r="F44" s="34"/>
      <c r="G44" s="35" t="n">
        <f aca="false">D44+E44+F44</f>
        <v>4983</v>
      </c>
      <c r="H44" s="34" t="n">
        <v>4983</v>
      </c>
      <c r="I44" s="36"/>
      <c r="J44" s="36"/>
      <c r="K44" s="36" t="e">
        <f aca="false">#REF!+K46+K47+K48+K49+K50</f>
        <v>#REF!</v>
      </c>
      <c r="L44" s="37"/>
      <c r="M44" s="37" t="n">
        <f aca="false">G44-H44</f>
        <v>0</v>
      </c>
      <c r="N44" s="22" t="n">
        <f aca="false">H44/G44*100</f>
        <v>100</v>
      </c>
      <c r="O44" s="38"/>
      <c r="R44" s="16"/>
      <c r="S44" s="44"/>
      <c r="T44" s="16"/>
    </row>
    <row r="45" customFormat="false" ht="17.25" hidden="false" customHeight="true" outlineLevel="0" collapsed="false">
      <c r="A45" s="24" t="s">
        <v>51</v>
      </c>
      <c r="B45" s="25"/>
      <c r="C45" s="25"/>
      <c r="D45" s="26"/>
      <c r="E45" s="26" t="n">
        <f aca="false">308467-6054+36356+95040+65159</f>
        <v>498968</v>
      </c>
      <c r="F45" s="26"/>
      <c r="G45" s="27" t="n">
        <f aca="false">D45+E45+F45</f>
        <v>498968</v>
      </c>
      <c r="H45" s="26" t="n">
        <v>315036.08</v>
      </c>
      <c r="I45" s="26"/>
      <c r="J45" s="26"/>
      <c r="K45" s="26"/>
      <c r="L45" s="28"/>
      <c r="M45" s="28" t="n">
        <f aca="false">G45-H45</f>
        <v>183931.92</v>
      </c>
      <c r="N45" s="29" t="n">
        <f aca="false">H45/G45*100</f>
        <v>63.137531865771</v>
      </c>
      <c r="O45" s="30"/>
    </row>
    <row r="46" customFormat="false" ht="1.5" hidden="false" customHeight="true" outlineLevel="0" collapsed="false">
      <c r="A46" s="45" t="s">
        <v>52</v>
      </c>
      <c r="B46" s="46"/>
      <c r="C46" s="46"/>
      <c r="D46" s="36" t="n">
        <f aca="false">D47+D48+D49+D50+D51+D52</f>
        <v>0</v>
      </c>
      <c r="E46" s="36"/>
      <c r="F46" s="36"/>
      <c r="G46" s="35" t="n">
        <f aca="false">D46+E46+F46</f>
        <v>0</v>
      </c>
      <c r="H46" s="36" t="n">
        <f aca="false">H47+H48+H49+H50+H51+H52</f>
        <v>0</v>
      </c>
      <c r="I46" s="36"/>
      <c r="J46" s="36"/>
      <c r="K46" s="36"/>
      <c r="L46" s="37"/>
      <c r="M46" s="37" t="n">
        <f aca="false">G46-H46</f>
        <v>0</v>
      </c>
      <c r="N46" s="22" t="n">
        <v>0</v>
      </c>
      <c r="O46" s="38"/>
    </row>
    <row r="47" customFormat="false" ht="16.5" hidden="true" customHeight="true" outlineLevel="0" collapsed="false">
      <c r="A47" s="32" t="s">
        <v>53</v>
      </c>
      <c r="B47" s="33"/>
      <c r="C47" s="33"/>
      <c r="D47" s="34"/>
      <c r="E47" s="34"/>
      <c r="F47" s="34"/>
      <c r="G47" s="35" t="n">
        <f aca="false">D47+E47+F47</f>
        <v>0</v>
      </c>
      <c r="H47" s="36"/>
      <c r="I47" s="36"/>
      <c r="J47" s="36"/>
      <c r="K47" s="36"/>
      <c r="L47" s="37"/>
      <c r="M47" s="37" t="n">
        <f aca="false">G47-H47</f>
        <v>0</v>
      </c>
      <c r="N47" s="22" t="n">
        <v>0</v>
      </c>
      <c r="O47" s="38"/>
    </row>
    <row r="48" customFormat="false" ht="18" hidden="true" customHeight="true" outlineLevel="0" collapsed="false">
      <c r="A48" s="40" t="s">
        <v>41</v>
      </c>
      <c r="B48" s="41"/>
      <c r="C48" s="41"/>
      <c r="D48" s="34"/>
      <c r="E48" s="34"/>
      <c r="F48" s="34"/>
      <c r="G48" s="35" t="n">
        <f aca="false">D48+E48+F48</f>
        <v>0</v>
      </c>
      <c r="H48" s="34"/>
      <c r="I48" s="36"/>
      <c r="J48" s="36"/>
      <c r="K48" s="36"/>
      <c r="L48" s="37"/>
      <c r="M48" s="37" t="n">
        <f aca="false">G48-H48</f>
        <v>0</v>
      </c>
      <c r="N48" s="22" t="n">
        <v>0</v>
      </c>
      <c r="O48" s="38"/>
    </row>
    <row r="49" customFormat="false" ht="15.75" hidden="true" customHeight="false" outlineLevel="0" collapsed="false">
      <c r="A49" s="40" t="s">
        <v>54</v>
      </c>
      <c r="B49" s="41"/>
      <c r="C49" s="41"/>
      <c r="D49" s="34"/>
      <c r="E49" s="34"/>
      <c r="F49" s="34"/>
      <c r="G49" s="35" t="n">
        <f aca="false">D49+E49+F49</f>
        <v>0</v>
      </c>
      <c r="H49" s="36"/>
      <c r="I49" s="36"/>
      <c r="J49" s="36"/>
      <c r="K49" s="36"/>
      <c r="L49" s="37"/>
      <c r="M49" s="37" t="n">
        <f aca="false">G49-H49</f>
        <v>0</v>
      </c>
      <c r="N49" s="22" t="n">
        <v>0</v>
      </c>
      <c r="O49" s="38"/>
    </row>
    <row r="50" customFormat="false" ht="18" hidden="true" customHeight="true" outlineLevel="0" collapsed="false">
      <c r="A50" s="40" t="s">
        <v>55</v>
      </c>
      <c r="B50" s="41"/>
      <c r="C50" s="41"/>
      <c r="D50" s="34"/>
      <c r="E50" s="34"/>
      <c r="F50" s="34"/>
      <c r="G50" s="35" t="n">
        <f aca="false">D50+E50+F50</f>
        <v>0</v>
      </c>
      <c r="H50" s="36"/>
      <c r="I50" s="36"/>
      <c r="J50" s="36"/>
      <c r="K50" s="36"/>
      <c r="L50" s="37"/>
      <c r="M50" s="37" t="n">
        <f aca="false">G50-H50</f>
        <v>0</v>
      </c>
      <c r="N50" s="22" t="n">
        <v>0</v>
      </c>
      <c r="O50" s="38"/>
      <c r="P50" s="16"/>
    </row>
    <row r="51" customFormat="false" ht="0.75" hidden="true" customHeight="true" outlineLevel="0" collapsed="false">
      <c r="A51" s="40" t="s">
        <v>56</v>
      </c>
      <c r="B51" s="41"/>
      <c r="C51" s="41"/>
      <c r="D51" s="34"/>
      <c r="E51" s="34"/>
      <c r="F51" s="34"/>
      <c r="G51" s="35" t="n">
        <f aca="false">D51+E51+F51</f>
        <v>0</v>
      </c>
      <c r="H51" s="36" t="n">
        <v>0</v>
      </c>
      <c r="I51" s="36"/>
      <c r="J51" s="36"/>
      <c r="K51" s="36"/>
      <c r="L51" s="37"/>
      <c r="M51" s="37" t="n">
        <f aca="false">G51-H51</f>
        <v>0</v>
      </c>
      <c r="N51" s="22" t="n">
        <v>0</v>
      </c>
      <c r="O51" s="38"/>
    </row>
    <row r="52" customFormat="false" ht="20.25" hidden="true" customHeight="true" outlineLevel="0" collapsed="false">
      <c r="A52" s="40" t="s">
        <v>57</v>
      </c>
      <c r="B52" s="41"/>
      <c r="C52" s="41"/>
      <c r="D52" s="34"/>
      <c r="E52" s="34"/>
      <c r="F52" s="34"/>
      <c r="G52" s="35" t="n">
        <f aca="false">D52+E52+F52</f>
        <v>0</v>
      </c>
      <c r="H52" s="36"/>
      <c r="I52" s="36" t="e">
        <f aca="false">I6+#REF!</f>
        <v>#REF!</v>
      </c>
      <c r="J52" s="36" t="e">
        <f aca="false">J6+#REF!</f>
        <v>#REF!</v>
      </c>
      <c r="K52" s="36"/>
      <c r="L52" s="37"/>
      <c r="M52" s="37" t="n">
        <f aca="false">G52-H52</f>
        <v>0</v>
      </c>
      <c r="N52" s="22" t="n">
        <v>0</v>
      </c>
      <c r="O52" s="38"/>
    </row>
    <row r="53" customFormat="false" ht="15.75" hidden="false" customHeight="false" outlineLevel="0" collapsed="false">
      <c r="A53" s="47" t="s">
        <v>58</v>
      </c>
      <c r="B53" s="48"/>
      <c r="C53" s="48"/>
      <c r="D53" s="36" t="n">
        <f aca="false">D6+D46</f>
        <v>4261167</v>
      </c>
      <c r="E53" s="36" t="n">
        <f aca="false">E6+E46</f>
        <v>1127036.55</v>
      </c>
      <c r="F53" s="36" t="n">
        <f aca="false">F6+F46</f>
        <v>0</v>
      </c>
      <c r="G53" s="35" t="n">
        <f aca="false">D53+E53+F53</f>
        <v>5388203.55</v>
      </c>
      <c r="H53" s="36" t="n">
        <f aca="false">H6+H46</f>
        <v>3183634.86</v>
      </c>
      <c r="I53" s="36"/>
      <c r="J53" s="36"/>
      <c r="K53" s="36"/>
      <c r="L53" s="37"/>
      <c r="M53" s="37" t="n">
        <f aca="false">G53-H53</f>
        <v>2204568.69</v>
      </c>
      <c r="N53" s="22" t="n">
        <f aca="false">H53/G53*100</f>
        <v>59.0852745345896</v>
      </c>
      <c r="O53" s="49" t="n">
        <f aca="false">O6</f>
        <v>4107962.55</v>
      </c>
    </row>
    <row r="54" customFormat="false" ht="16.5" hidden="false" customHeight="false" outlineLevel="0" collapsed="false">
      <c r="A54" s="50"/>
      <c r="B54" s="51"/>
      <c r="C54" s="51"/>
      <c r="D54" s="52" t="n">
        <f aca="false">D6</f>
        <v>4261167</v>
      </c>
      <c r="E54" s="52" t="n">
        <f aca="false">E6</f>
        <v>1127036.55</v>
      </c>
      <c r="F54" s="52" t="n">
        <f aca="false">F6</f>
        <v>0</v>
      </c>
      <c r="G54" s="53" t="n">
        <f aca="false">D54+E54+F54</f>
        <v>5388203.55</v>
      </c>
      <c r="H54" s="53" t="n">
        <f aca="false">H6</f>
        <v>3183634.86</v>
      </c>
      <c r="I54" s="54"/>
      <c r="J54" s="55"/>
      <c r="K54" s="55"/>
      <c r="L54" s="55"/>
      <c r="M54" s="56" t="n">
        <f aca="false">M6</f>
        <v>2154568.69</v>
      </c>
      <c r="N54" s="57" t="n">
        <f aca="false">H54/G54*100</f>
        <v>59.0852745345896</v>
      </c>
      <c r="O54" s="58" t="n">
        <f aca="false">O53</f>
        <v>4107962.55</v>
      </c>
    </row>
    <row r="55" customFormat="false" ht="15.75" hidden="false" customHeight="false" outlineLevel="0" collapsed="false">
      <c r="A55" s="59" t="s">
        <v>59</v>
      </c>
      <c r="B55" s="59"/>
      <c r="C55" s="59"/>
      <c r="D55" s="60"/>
      <c r="E55" s="60"/>
      <c r="F55" s="60"/>
      <c r="G55" s="60"/>
      <c r="H55" s="60"/>
      <c r="I55" s="61"/>
      <c r="J55" s="61"/>
      <c r="K55" s="61"/>
      <c r="L55" s="61"/>
      <c r="M55" s="62"/>
      <c r="N55" s="61"/>
      <c r="O55" s="61"/>
    </row>
    <row r="56" customFormat="false" ht="15.75" hidden="false" customHeight="false" outlineLevel="0" collapsed="false">
      <c r="A56" s="59"/>
      <c r="B56" s="59"/>
      <c r="C56" s="59"/>
      <c r="D56" s="60"/>
      <c r="E56" s="60"/>
      <c r="F56" s="60"/>
      <c r="G56" s="60"/>
      <c r="H56" s="60"/>
      <c r="I56" s="61"/>
      <c r="J56" s="61"/>
      <c r="K56" s="61"/>
      <c r="L56" s="61"/>
      <c r="M56" s="63" t="s">
        <v>60</v>
      </c>
      <c r="N56" s="61"/>
      <c r="O56" s="61"/>
    </row>
    <row r="57" customFormat="false" ht="15.75" hidden="false" customHeight="false" outlineLevel="0" collapsed="false">
      <c r="A57" s="59"/>
      <c r="B57" s="59"/>
      <c r="C57" s="59"/>
      <c r="D57" s="60"/>
      <c r="E57" s="60"/>
      <c r="F57" s="60"/>
      <c r="G57" s="60"/>
      <c r="H57" s="60"/>
      <c r="I57" s="61"/>
      <c r="J57" s="61"/>
      <c r="K57" s="61"/>
      <c r="L57" s="61"/>
      <c r="M57" s="61"/>
      <c r="N57" s="61"/>
      <c r="O57" s="61"/>
    </row>
    <row r="58" customFormat="false" ht="12.75" hidden="false" customHeight="false" outlineLevel="0" collapsed="false">
      <c r="A58" s="64" t="s">
        <v>61</v>
      </c>
      <c r="B58" s="65"/>
      <c r="C58" s="65"/>
      <c r="D58" s="66" t="n">
        <f aca="false">O54</f>
        <v>4107962.55</v>
      </c>
      <c r="E58" s="66"/>
      <c r="F58" s="65"/>
      <c r="G58" s="65"/>
      <c r="H58" s="65"/>
      <c r="I58" s="67"/>
      <c r="J58" s="67"/>
      <c r="K58" s="67"/>
      <c r="L58" s="67"/>
      <c r="M58" s="67"/>
      <c r="N58" s="67"/>
    </row>
    <row r="59" customFormat="false" ht="12.75" hidden="false" customHeight="false" outlineLevel="0" collapsed="false">
      <c r="A59" s="64" t="s">
        <v>62</v>
      </c>
      <c r="B59" s="65"/>
      <c r="C59" s="65"/>
      <c r="D59" s="66" t="n">
        <f aca="false">H54</f>
        <v>3183634.86</v>
      </c>
      <c r="E59" s="66"/>
      <c r="F59" s="65"/>
      <c r="G59" s="65" t="s">
        <v>63</v>
      </c>
      <c r="H59" s="65"/>
      <c r="I59" s="67"/>
      <c r="J59" s="67"/>
      <c r="K59" s="67"/>
      <c r="L59" s="67"/>
      <c r="M59" s="67"/>
      <c r="N59" s="67"/>
    </row>
    <row r="60" customFormat="false" ht="12.75" hidden="false" customHeight="false" outlineLevel="0" collapsed="false">
      <c r="A60" s="64" t="s">
        <v>64</v>
      </c>
      <c r="B60" s="65"/>
      <c r="C60" s="65"/>
      <c r="D60" s="66" t="n">
        <f aca="false">D58-D59</f>
        <v>924327.69</v>
      </c>
      <c r="E60" s="66"/>
      <c r="F60" s="65"/>
      <c r="G60" s="65"/>
      <c r="H60" s="65"/>
      <c r="I60" s="67"/>
      <c r="J60" s="67"/>
      <c r="K60" s="67"/>
      <c r="L60" s="67"/>
      <c r="M60" s="67"/>
      <c r="N60" s="67"/>
    </row>
    <row r="61" customFormat="false" ht="12.75" hidden="false" customHeight="false" outlineLevel="0" collapsed="false">
      <c r="A61" s="68" t="s">
        <v>65</v>
      </c>
      <c r="B61" s="67"/>
      <c r="C61" s="67"/>
      <c r="D61" s="66" t="n">
        <v>925621.71</v>
      </c>
      <c r="E61" s="66"/>
      <c r="F61" s="67"/>
      <c r="G61" s="67"/>
      <c r="H61" s="67"/>
      <c r="I61" s="67"/>
      <c r="J61" s="67"/>
      <c r="K61" s="67"/>
      <c r="L61" s="67"/>
      <c r="M61" s="67"/>
      <c r="N61" s="67"/>
    </row>
    <row r="62" customFormat="false" ht="12.75" hidden="false" customHeight="false" outlineLevel="0" collapsed="false">
      <c r="A62" s="68" t="s">
        <v>66</v>
      </c>
      <c r="D62" s="69" t="n">
        <f aca="false">D61-D60</f>
        <v>1294.02000000002</v>
      </c>
      <c r="E62" s="69"/>
    </row>
    <row r="63" customFormat="false" ht="12.75" hidden="false" customHeight="false" outlineLevel="0" collapsed="false">
      <c r="D63" s="69"/>
      <c r="E63" s="69"/>
    </row>
    <row r="64" customFormat="false" ht="12.75" hidden="false" customHeight="false" outlineLevel="0" collapsed="false">
      <c r="A64" s="68" t="s">
        <v>67</v>
      </c>
      <c r="D64" s="70" t="n">
        <v>8172.08</v>
      </c>
      <c r="E64" s="71"/>
    </row>
    <row r="65" customFormat="false" ht="12.75" hidden="false" customHeight="false" outlineLevel="0" collapsed="false">
      <c r="A65" s="68" t="s">
        <v>68</v>
      </c>
      <c r="D65" s="70" t="n">
        <v>2876.59</v>
      </c>
    </row>
    <row r="66" customFormat="false" ht="12.75" hidden="false" customHeight="false" outlineLevel="0" collapsed="false">
      <c r="D66" s="72"/>
    </row>
    <row r="67" customFormat="false" ht="12.75" hidden="false" customHeight="false" outlineLevel="0" collapsed="false">
      <c r="A67" s="68" t="s">
        <v>69</v>
      </c>
    </row>
    <row r="68" customFormat="false" ht="12.75" hidden="false" customHeight="false" outlineLevel="0" collapsed="false">
      <c r="A68" s="68" t="s">
        <v>70</v>
      </c>
    </row>
    <row r="69" customFormat="false" ht="12.75" hidden="false" customHeight="false" outlineLevel="0" collapsed="false">
      <c r="A69" s="68" t="s">
        <v>71</v>
      </c>
    </row>
    <row r="70" customFormat="false" ht="12.75" hidden="false" customHeight="false" outlineLevel="0" collapsed="false">
      <c r="A70" s="68" t="s">
        <v>72</v>
      </c>
    </row>
  </sheetData>
  <mergeCells count="1">
    <mergeCell ref="A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13" min="3" style="0" width="16.84"/>
  </cols>
  <sheetData>
    <row r="1" customFormat="false" ht="12.75" hidden="false" customHeight="false" outlineLevel="0" collapsed="false">
      <c r="A1" s="0" t="s">
        <v>73</v>
      </c>
      <c r="B1" s="69" t="n">
        <v>2510470</v>
      </c>
      <c r="C1" s="69" t="n">
        <f aca="false">B1/12</f>
        <v>209205.833333333</v>
      </c>
      <c r="D1" s="73"/>
      <c r="E1" s="73"/>
    </row>
    <row r="3" customFormat="false" ht="12.75" hidden="false" customHeight="false" outlineLevel="0" collapsed="false">
      <c r="A3" s="0" t="s">
        <v>74</v>
      </c>
      <c r="B3" s="0" t="s">
        <v>75</v>
      </c>
      <c r="C3" s="74" t="s">
        <v>76</v>
      </c>
      <c r="D3" s="74" t="s">
        <v>77</v>
      </c>
      <c r="E3" s="74" t="s">
        <v>78</v>
      </c>
      <c r="F3" s="74" t="s">
        <v>79</v>
      </c>
      <c r="G3" s="74" t="s">
        <v>80</v>
      </c>
      <c r="H3" s="74" t="s">
        <v>81</v>
      </c>
      <c r="I3" s="74" t="s">
        <v>82</v>
      </c>
      <c r="J3" s="74" t="s">
        <v>83</v>
      </c>
      <c r="K3" s="74" t="s">
        <v>84</v>
      </c>
      <c r="L3" s="74" t="s">
        <v>85</v>
      </c>
      <c r="M3" s="74" t="s">
        <v>86</v>
      </c>
    </row>
    <row r="4" customFormat="false" ht="12.75" hidden="false" customHeight="false" outlineLevel="0" collapsed="false">
      <c r="A4" s="0" t="s">
        <v>87</v>
      </c>
      <c r="B4" s="75" t="n">
        <f aca="false">C1</f>
        <v>209205.833333333</v>
      </c>
      <c r="C4" s="75" t="n">
        <f aca="false">C1*2</f>
        <v>418411.666666667</v>
      </c>
      <c r="D4" s="75" t="n">
        <f aca="false">C1*3</f>
        <v>627617.5</v>
      </c>
      <c r="E4" s="75" t="n">
        <f aca="false">C1*4</f>
        <v>836823.333333333</v>
      </c>
      <c r="F4" s="75" t="n">
        <f aca="false">C1*5</f>
        <v>1046029.16666667</v>
      </c>
      <c r="G4" s="75" t="n">
        <f aca="false">C1*6</f>
        <v>1255235</v>
      </c>
      <c r="H4" s="75" t="n">
        <f aca="false">C1*7</f>
        <v>1464440.83333333</v>
      </c>
      <c r="I4" s="75" t="n">
        <f aca="false">C1*8</f>
        <v>1673646.66666667</v>
      </c>
      <c r="J4" s="75" t="n">
        <f aca="false">C1*9</f>
        <v>1882852.5</v>
      </c>
      <c r="K4" s="75" t="n">
        <f aca="false">C1*10</f>
        <v>2092058.33333333</v>
      </c>
      <c r="L4" s="75" t="n">
        <f aca="false">C1*11</f>
        <v>2301264.16666667</v>
      </c>
      <c r="M4" s="75" t="n">
        <f aca="false">C1*12</f>
        <v>2510470</v>
      </c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</row>
    <row r="5" customFormat="false" ht="12.75" hidden="false" customHeight="false" outlineLevel="0" collapsed="false">
      <c r="A5" s="0" t="s">
        <v>88</v>
      </c>
      <c r="B5" s="75" t="n">
        <v>84636.92</v>
      </c>
      <c r="C5" s="75" t="n">
        <v>293605.21</v>
      </c>
      <c r="D5" s="75" t="n">
        <v>483970.83</v>
      </c>
      <c r="E5" s="75" t="n">
        <v>684522.02</v>
      </c>
      <c r="F5" s="75" t="n">
        <v>877557.21</v>
      </c>
      <c r="G5" s="75" t="n">
        <v>1072314.94</v>
      </c>
      <c r="H5" s="75" t="n">
        <v>1253133.39</v>
      </c>
      <c r="I5" s="75" t="n">
        <v>1438002.45</v>
      </c>
      <c r="J5" s="75"/>
      <c r="K5" s="75"/>
      <c r="L5" s="75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</row>
    <row r="6" customFormat="false" ht="12.7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</row>
    <row r="7" customFormat="false" ht="12.75" hidden="false" customHeight="false" outlineLevel="0" collapsed="false"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</row>
    <row r="8" customFormat="false" ht="12.7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</row>
    <row r="9" customFormat="false" ht="12.75" hidden="false" customHeight="fals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</row>
    <row r="25" customFormat="false" ht="12.75" hidden="false" customHeight="false" outlineLevel="0" collapsed="false">
      <c r="A25" s="76" t="s">
        <v>89</v>
      </c>
      <c r="B25" s="76" t="n">
        <v>192267</v>
      </c>
      <c r="C25" s="76" t="n">
        <f aca="false">B25/12</f>
        <v>16022.25</v>
      </c>
    </row>
    <row r="27" customFormat="false" ht="12.75" hidden="false" customHeight="false" outlineLevel="0" collapsed="false">
      <c r="A27" s="0" t="s">
        <v>74</v>
      </c>
      <c r="B27" s="0" t="s">
        <v>75</v>
      </c>
      <c r="C27" s="74" t="s">
        <v>76</v>
      </c>
      <c r="D27" s="74" t="s">
        <v>77</v>
      </c>
      <c r="E27" s="74" t="s">
        <v>78</v>
      </c>
      <c r="F27" s="74" t="s">
        <v>79</v>
      </c>
      <c r="G27" s="74" t="s">
        <v>80</v>
      </c>
      <c r="H27" s="74" t="s">
        <v>81</v>
      </c>
      <c r="I27" s="74" t="s">
        <v>82</v>
      </c>
      <c r="J27" s="74" t="s">
        <v>83</v>
      </c>
      <c r="K27" s="74" t="s">
        <v>84</v>
      </c>
      <c r="L27" s="74" t="s">
        <v>85</v>
      </c>
      <c r="M27" s="74" t="s">
        <v>86</v>
      </c>
    </row>
    <row r="28" customFormat="false" ht="12.75" hidden="false" customHeight="false" outlineLevel="0" collapsed="false">
      <c r="A28" s="0" t="s">
        <v>87</v>
      </c>
      <c r="B28" s="75" t="n">
        <f aca="false">C25</f>
        <v>16022.25</v>
      </c>
      <c r="C28" s="75" t="n">
        <f aca="false">C25*2</f>
        <v>32044.5</v>
      </c>
      <c r="D28" s="75" t="n">
        <f aca="false">C25*3</f>
        <v>48066.75</v>
      </c>
      <c r="E28" s="75" t="n">
        <f aca="false">C25*4</f>
        <v>64089</v>
      </c>
      <c r="F28" s="75" t="n">
        <f aca="false">C25*5</f>
        <v>80111.25</v>
      </c>
      <c r="G28" s="75" t="n">
        <f aca="false">C25*6</f>
        <v>96133.5</v>
      </c>
      <c r="H28" s="75" t="n">
        <f aca="false">C25*7</f>
        <v>112155.75</v>
      </c>
      <c r="I28" s="75" t="n">
        <f aca="false">C25*8</f>
        <v>128178</v>
      </c>
      <c r="J28" s="75" t="n">
        <f aca="false">C25*9</f>
        <v>144200.25</v>
      </c>
      <c r="K28" s="75" t="n">
        <f aca="false">C25*10</f>
        <v>160222.5</v>
      </c>
      <c r="L28" s="75" t="n">
        <f aca="false">C25*11</f>
        <v>176244.75</v>
      </c>
      <c r="M28" s="75" t="n">
        <f aca="false">C25*12</f>
        <v>192267</v>
      </c>
      <c r="N28" s="42"/>
      <c r="O28" s="42"/>
      <c r="P28" s="42"/>
      <c r="Q28" s="42"/>
      <c r="R28" s="42"/>
      <c r="S28" s="42"/>
      <c r="T28" s="42"/>
      <c r="U28" s="42"/>
    </row>
    <row r="29" customFormat="false" ht="12.75" hidden="false" customHeight="false" outlineLevel="0" collapsed="false">
      <c r="A29" s="0" t="s">
        <v>90</v>
      </c>
      <c r="B29" s="75" t="n">
        <v>0</v>
      </c>
      <c r="C29" s="75" t="n">
        <v>0</v>
      </c>
      <c r="D29" s="75" t="n">
        <v>11847.44</v>
      </c>
      <c r="E29" s="75" t="n">
        <v>25791.88</v>
      </c>
      <c r="F29" s="75" t="n">
        <v>40020.48</v>
      </c>
      <c r="G29" s="75" t="n">
        <v>55349.08</v>
      </c>
      <c r="H29" s="75" t="n">
        <v>82329.98</v>
      </c>
      <c r="I29" s="75" t="n">
        <v>95754.88</v>
      </c>
      <c r="J29" s="75"/>
      <c r="K29" s="75"/>
      <c r="L29" s="75"/>
    </row>
    <row r="30" customFormat="false" ht="12.75" hidden="false" customHeight="false" outlineLevel="0" collapsed="false">
      <c r="E30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8" min="2" style="0" width="15.85"/>
    <col collapsed="false" customWidth="true" hidden="false" outlineLevel="0" max="13" min="9" style="0" width="16.84"/>
  </cols>
  <sheetData>
    <row r="1" customFormat="false" ht="12.75" hidden="false" customHeight="false" outlineLevel="0" collapsed="false">
      <c r="A1" s="0" t="s">
        <v>91</v>
      </c>
      <c r="B1" s="78" t="n">
        <v>330998</v>
      </c>
      <c r="C1" s="0" t="n">
        <f aca="false">B1/12</f>
        <v>27583.1666666667</v>
      </c>
    </row>
    <row r="4" customFormat="false" ht="12.75" hidden="false" customHeight="false" outlineLevel="0" collapsed="false">
      <c r="A4" s="0" t="s">
        <v>74</v>
      </c>
      <c r="B4" s="0" t="s">
        <v>75</v>
      </c>
      <c r="C4" s="74" t="s">
        <v>76</v>
      </c>
      <c r="D4" s="74" t="s">
        <v>77</v>
      </c>
      <c r="E4" s="74" t="s">
        <v>78</v>
      </c>
      <c r="F4" s="74" t="s">
        <v>79</v>
      </c>
      <c r="G4" s="74" t="s">
        <v>80</v>
      </c>
      <c r="H4" s="74" t="s">
        <v>81</v>
      </c>
      <c r="I4" s="74" t="s">
        <v>82</v>
      </c>
      <c r="J4" s="74" t="s">
        <v>83</v>
      </c>
      <c r="K4" s="74" t="s">
        <v>84</v>
      </c>
      <c r="L4" s="74" t="s">
        <v>85</v>
      </c>
      <c r="M4" s="74" t="s">
        <v>86</v>
      </c>
    </row>
    <row r="5" customFormat="false" ht="12.75" hidden="false" customHeight="false" outlineLevel="0" collapsed="false">
      <c r="A5" s="0" t="s">
        <v>92</v>
      </c>
      <c r="B5" s="75" t="n">
        <f aca="false">C1</f>
        <v>27583.1666666667</v>
      </c>
      <c r="C5" s="75" t="n">
        <f aca="false">C1*2</f>
        <v>55166.3333333333</v>
      </c>
      <c r="D5" s="75" t="n">
        <f aca="false">C1*3</f>
        <v>82749.5</v>
      </c>
      <c r="E5" s="75" t="n">
        <f aca="false">C1*4</f>
        <v>110332.666666667</v>
      </c>
      <c r="F5" s="75" t="n">
        <f aca="false">C1*5</f>
        <v>137915.833333333</v>
      </c>
      <c r="G5" s="75" t="n">
        <f aca="false">C1*6</f>
        <v>165499</v>
      </c>
      <c r="H5" s="75" t="n">
        <f aca="false">C1*7</f>
        <v>193082.166666667</v>
      </c>
      <c r="I5" s="75" t="n">
        <f aca="false">C1*8</f>
        <v>220665.333333333</v>
      </c>
      <c r="J5" s="75" t="n">
        <f aca="false">C1*9</f>
        <v>248248.5</v>
      </c>
      <c r="K5" s="75" t="n">
        <f aca="false">C1*10</f>
        <v>275831.666666667</v>
      </c>
      <c r="L5" s="75" t="n">
        <f aca="false">C1*11</f>
        <v>303414.833333333</v>
      </c>
      <c r="M5" s="75" t="n">
        <f aca="false">C1*12</f>
        <v>330998</v>
      </c>
    </row>
    <row r="6" customFormat="false" ht="12.75" hidden="false" customHeight="false" outlineLevel="0" collapsed="false">
      <c r="A6" s="0" t="s">
        <v>90</v>
      </c>
      <c r="B6" s="79" t="n">
        <v>7346.5</v>
      </c>
      <c r="C6" s="79" t="n">
        <v>80248.42</v>
      </c>
      <c r="D6" s="79" t="n">
        <v>146469.01</v>
      </c>
      <c r="E6" s="79" t="n">
        <v>163950.52</v>
      </c>
      <c r="F6" s="80" t="n">
        <v>165175.73</v>
      </c>
      <c r="G6" s="79" t="n">
        <v>190963.34</v>
      </c>
      <c r="H6" s="79" t="n">
        <v>222958.65</v>
      </c>
      <c r="I6" s="79" t="n">
        <v>272331.71</v>
      </c>
      <c r="J6" s="79" t="n">
        <v>305279.44</v>
      </c>
      <c r="K6" s="79"/>
      <c r="L6" s="79"/>
      <c r="M6" s="79"/>
    </row>
    <row r="29" customFormat="false" ht="12.75" hidden="false" customHeight="false" outlineLevel="0" collapsed="false">
      <c r="A29" s="0" t="s">
        <v>93</v>
      </c>
      <c r="B29" s="78" t="n">
        <v>5000</v>
      </c>
      <c r="C29" s="0" t="n">
        <f aca="false">B29/12</f>
        <v>416.666666666667</v>
      </c>
    </row>
    <row r="31" customFormat="false" ht="12.75" hidden="false" customHeight="false" outlineLevel="0" collapsed="false">
      <c r="A31" s="0" t="s">
        <v>74</v>
      </c>
      <c r="B31" s="0" t="s">
        <v>75</v>
      </c>
      <c r="C31" s="74" t="s">
        <v>76</v>
      </c>
      <c r="D31" s="74" t="s">
        <v>77</v>
      </c>
      <c r="E31" s="74" t="s">
        <v>78</v>
      </c>
      <c r="F31" s="74" t="s">
        <v>79</v>
      </c>
      <c r="G31" s="74" t="s">
        <v>80</v>
      </c>
      <c r="H31" s="74" t="s">
        <v>81</v>
      </c>
      <c r="I31" s="74" t="s">
        <v>82</v>
      </c>
      <c r="J31" s="74" t="s">
        <v>83</v>
      </c>
      <c r="K31" s="74" t="s">
        <v>84</v>
      </c>
      <c r="L31" s="74" t="s">
        <v>85</v>
      </c>
      <c r="M31" s="74" t="s">
        <v>86</v>
      </c>
    </row>
    <row r="32" customFormat="false" ht="12.75" hidden="false" customHeight="false" outlineLevel="0" collapsed="false">
      <c r="A32" s="0" t="s">
        <v>92</v>
      </c>
      <c r="B32" s="70" t="n">
        <f aca="false">C29</f>
        <v>416.666666666667</v>
      </c>
      <c r="C32" s="70" t="n">
        <f aca="false">C29*2</f>
        <v>833.333333333333</v>
      </c>
      <c r="D32" s="70" t="n">
        <f aca="false">C29*3</f>
        <v>1250</v>
      </c>
      <c r="E32" s="70" t="n">
        <f aca="false">C29*4</f>
        <v>1666.66666666667</v>
      </c>
      <c r="F32" s="70" t="n">
        <f aca="false">C29*5</f>
        <v>2083.33333333333</v>
      </c>
      <c r="G32" s="70" t="n">
        <f aca="false">C29*6</f>
        <v>2500</v>
      </c>
      <c r="H32" s="70" t="n">
        <f aca="false">C29*7</f>
        <v>2916.66666666667</v>
      </c>
      <c r="I32" s="70" t="n">
        <f aca="false">C29*8</f>
        <v>3333.33333333333</v>
      </c>
      <c r="J32" s="70" t="n">
        <f aca="false">C29*9</f>
        <v>3750</v>
      </c>
      <c r="K32" s="70" t="n">
        <f aca="false">C29*10</f>
        <v>4166.66666666667</v>
      </c>
      <c r="L32" s="70" t="n">
        <f aca="false">C29*11</f>
        <v>4583.33333333333</v>
      </c>
      <c r="M32" s="70" t="n">
        <f aca="false">C29*12</f>
        <v>5000</v>
      </c>
    </row>
    <row r="33" customFormat="false" ht="12.75" hidden="false" customHeight="false" outlineLevel="0" collapsed="false">
      <c r="A33" s="0" t="s">
        <v>90</v>
      </c>
      <c r="B33" s="0" t="n">
        <v>0</v>
      </c>
      <c r="C33" s="0" t="n">
        <v>256.36</v>
      </c>
      <c r="D33" s="42" t="n">
        <v>520.79</v>
      </c>
      <c r="E33" s="70" t="n">
        <v>929.66</v>
      </c>
      <c r="F33" s="70" t="n">
        <v>1309.33</v>
      </c>
      <c r="G33" s="79" t="n">
        <v>1886.88</v>
      </c>
      <c r="H33" s="79" t="n">
        <v>2442.68</v>
      </c>
      <c r="I33" s="79" t="n">
        <v>3025.66</v>
      </c>
      <c r="J33" s="79" t="n">
        <v>3484.5</v>
      </c>
      <c r="K33" s="79"/>
      <c r="L33" s="79"/>
      <c r="M33" s="79"/>
    </row>
    <row r="34" customFormat="false" ht="12.75" hidden="false" customHeight="false" outlineLevel="0" collapsed="false">
      <c r="G34" s="81"/>
      <c r="I34" s="82"/>
    </row>
    <row r="37" customFormat="false" ht="12.75" hidden="false" customHeight="false" outlineLevel="0" collapsed="false">
      <c r="H37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36.42"/>
    <col collapsed="false" customWidth="true" hidden="true" outlineLevel="0" max="3" min="3" style="0" width="25.56"/>
    <col collapsed="false" customWidth="true" hidden="true" outlineLevel="0" max="5" min="4" style="0" width="28.7"/>
    <col collapsed="false" customWidth="true" hidden="false" outlineLevel="0" max="6" min="6" style="0" width="34.13"/>
    <col collapsed="false" customWidth="true" hidden="false" outlineLevel="0" max="7" min="7" style="0" width="17.28"/>
    <col collapsed="false" customWidth="true" hidden="false" outlineLevel="0" max="8" min="8" style="0" width="16.84"/>
    <col collapsed="false" customWidth="true" hidden="false" outlineLevel="0" max="9" min="9" style="0" width="16.99"/>
    <col collapsed="false" customWidth="true" hidden="false" outlineLevel="0" max="10" min="10" style="0" width="15.41"/>
    <col collapsed="false" customWidth="true" hidden="false" outlineLevel="0" max="11" min="11" style="0" width="18.99"/>
  </cols>
  <sheetData>
    <row r="2" s="16" customFormat="true" ht="15.75" hidden="false" customHeight="false" outlineLevel="0" collapsed="false">
      <c r="B2" s="6"/>
      <c r="C2" s="6"/>
      <c r="D2" s="6"/>
      <c r="E2" s="6"/>
      <c r="F2" s="6"/>
    </row>
    <row r="3" s="16" customFormat="true" ht="12.75" hidden="false" customHeight="false" outlineLevel="0" collapsed="false">
      <c r="D3" s="70"/>
      <c r="E3" s="70"/>
    </row>
    <row r="4" s="16" customFormat="true" ht="12.75" hidden="false" customHeight="false" outlineLevel="0" collapsed="false">
      <c r="B4" s="83"/>
      <c r="C4" s="69"/>
      <c r="D4" s="84"/>
      <c r="E4" s="84"/>
      <c r="F4" s="44"/>
    </row>
    <row r="5" s="16" customFormat="true" ht="12.75" hidden="false" customHeight="false" outlineLevel="0" collapsed="false">
      <c r="C5" s="70"/>
      <c r="D5" s="85"/>
      <c r="E5" s="85"/>
      <c r="F5" s="44"/>
    </row>
    <row r="6" s="16" customFormat="true" ht="12.75" hidden="false" customHeight="false" outlineLevel="0" collapsed="false">
      <c r="C6" s="70"/>
      <c r="D6" s="85"/>
      <c r="E6" s="85"/>
      <c r="F6" s="44"/>
    </row>
    <row r="7" s="16" customFormat="true" ht="12.75" hidden="false" customHeight="false" outlineLevel="0" collapsed="false">
      <c r="C7" s="70"/>
      <c r="D7" s="85"/>
      <c r="E7" s="85"/>
      <c r="F7" s="44"/>
    </row>
    <row r="8" s="16" customFormat="true" ht="12.75" hidden="false" customHeight="false" outlineLevel="0" collapsed="false">
      <c r="C8" s="70"/>
      <c r="D8" s="85"/>
      <c r="E8" s="85"/>
      <c r="F8" s="44"/>
    </row>
    <row r="9" s="16" customFormat="true" ht="0.75" hidden="false" customHeight="true" outlineLevel="0" collapsed="false">
      <c r="C9" s="70"/>
      <c r="D9" s="85"/>
      <c r="E9" s="85"/>
      <c r="F9" s="44"/>
    </row>
    <row r="10" s="16" customFormat="true" ht="12.75" hidden="true" customHeight="false" outlineLevel="0" collapsed="false">
      <c r="C10" s="70"/>
      <c r="D10" s="69"/>
      <c r="E10" s="69"/>
      <c r="F10" s="6"/>
      <c r="G10" s="6"/>
      <c r="H10" s="6"/>
      <c r="I10" s="6"/>
      <c r="J10" s="6"/>
      <c r="K10" s="6"/>
    </row>
    <row r="11" s="16" customFormat="true" ht="12.75" hidden="true" customHeight="false" outlineLevel="0" collapsed="false">
      <c r="C11" s="70"/>
      <c r="D11" s="85"/>
      <c r="E11" s="85"/>
      <c r="F11" s="6"/>
      <c r="G11" s="6"/>
      <c r="H11" s="6"/>
      <c r="I11" s="6"/>
      <c r="J11" s="6"/>
      <c r="K11" s="6"/>
    </row>
    <row r="12" s="16" customFormat="true" ht="12.75" hidden="false" customHeight="false" outlineLevel="0" collapsed="false">
      <c r="C12" s="44"/>
      <c r="D12" s="69"/>
      <c r="E12" s="69"/>
      <c r="G12" s="86"/>
      <c r="H12" s="69"/>
      <c r="I12" s="69"/>
      <c r="J12" s="69"/>
      <c r="K12" s="69"/>
      <c r="Q12" s="6"/>
      <c r="R12" s="6"/>
      <c r="S12" s="6"/>
      <c r="T12" s="6"/>
      <c r="U12" s="6"/>
      <c r="V12" s="6"/>
      <c r="W12" s="6"/>
    </row>
    <row r="13" s="16" customFormat="true" ht="12.75" hidden="false" customHeight="false" outlineLevel="0" collapsed="false">
      <c r="B13" s="83"/>
      <c r="D13" s="69"/>
      <c r="E13" s="69"/>
      <c r="F13" s="83"/>
      <c r="G13" s="69"/>
      <c r="H13" s="69"/>
      <c r="I13" s="69"/>
      <c r="J13" s="69"/>
      <c r="K13" s="69"/>
      <c r="Q13" s="6"/>
      <c r="R13" s="6"/>
      <c r="S13" s="6"/>
      <c r="T13" s="6"/>
      <c r="U13" s="6"/>
      <c r="V13" s="6"/>
      <c r="W13" s="6"/>
    </row>
    <row r="14" s="16" customFormat="true" ht="12.75" hidden="false" customHeight="false" outlineLevel="0" collapsed="false">
      <c r="C14" s="70"/>
      <c r="D14" s="85"/>
      <c r="E14" s="85"/>
      <c r="G14" s="69"/>
      <c r="H14" s="69"/>
      <c r="I14" s="69"/>
      <c r="J14" s="69"/>
      <c r="K14" s="69"/>
      <c r="R14" s="86"/>
      <c r="S14" s="69"/>
      <c r="T14" s="69"/>
      <c r="U14" s="69"/>
      <c r="V14" s="69"/>
      <c r="W14" s="69"/>
    </row>
    <row r="15" s="16" customFormat="true" ht="12.75" hidden="false" customHeight="false" outlineLevel="0" collapsed="false">
      <c r="C15" s="70"/>
      <c r="D15" s="85"/>
      <c r="E15" s="85"/>
      <c r="F15" s="83"/>
      <c r="G15" s="69"/>
      <c r="H15" s="69"/>
      <c r="I15" s="69"/>
      <c r="J15" s="69"/>
      <c r="K15" s="69"/>
      <c r="Q15" s="83"/>
      <c r="R15" s="69"/>
      <c r="S15" s="69"/>
      <c r="T15" s="69"/>
      <c r="U15" s="69"/>
      <c r="V15" s="69"/>
      <c r="W15" s="69"/>
    </row>
    <row r="16" s="16" customFormat="true" ht="12.75" hidden="false" customHeight="false" outlineLevel="0" collapsed="false">
      <c r="C16" s="70"/>
      <c r="D16" s="85"/>
      <c r="E16" s="85"/>
      <c r="G16" s="70"/>
      <c r="H16" s="85"/>
      <c r="I16" s="85"/>
      <c r="J16" s="85"/>
      <c r="K16" s="69"/>
      <c r="R16" s="69"/>
      <c r="S16" s="69"/>
      <c r="T16" s="69"/>
      <c r="U16" s="69"/>
      <c r="V16" s="69"/>
      <c r="W16" s="69"/>
    </row>
    <row r="17" s="16" customFormat="true" ht="12.75" hidden="false" customHeight="false" outlineLevel="0" collapsed="false">
      <c r="C17" s="70"/>
      <c r="D17" s="85"/>
      <c r="E17" s="85"/>
      <c r="G17" s="70"/>
      <c r="H17" s="85"/>
      <c r="I17" s="85"/>
      <c r="J17" s="85"/>
      <c r="K17" s="69"/>
      <c r="Q17" s="83"/>
      <c r="R17" s="69"/>
      <c r="S17" s="69"/>
      <c r="T17" s="69"/>
      <c r="U17" s="69"/>
      <c r="V17" s="69"/>
      <c r="W17" s="69"/>
    </row>
    <row r="18" s="16" customFormat="true" ht="12.75" hidden="false" customHeight="false" outlineLevel="0" collapsed="false">
      <c r="C18" s="70"/>
      <c r="D18" s="85"/>
      <c r="E18" s="85"/>
      <c r="G18" s="70"/>
      <c r="H18" s="85"/>
      <c r="I18" s="85"/>
      <c r="J18" s="85"/>
      <c r="K18" s="69"/>
      <c r="R18" s="70"/>
      <c r="S18" s="85"/>
      <c r="T18" s="85"/>
      <c r="U18" s="85"/>
      <c r="V18" s="85"/>
      <c r="W18" s="69"/>
    </row>
    <row r="19" s="16" customFormat="true" ht="12.75" hidden="false" customHeight="false" outlineLevel="0" collapsed="false">
      <c r="C19" s="70"/>
      <c r="D19" s="85"/>
      <c r="E19" s="85"/>
      <c r="G19" s="70"/>
      <c r="H19" s="85"/>
      <c r="I19" s="85"/>
      <c r="J19" s="85"/>
      <c r="K19" s="69"/>
      <c r="R19" s="70"/>
      <c r="S19" s="85"/>
      <c r="T19" s="85"/>
      <c r="U19" s="85"/>
      <c r="V19" s="85"/>
      <c r="W19" s="69"/>
    </row>
    <row r="20" s="16" customFormat="true" ht="12.75" hidden="false" customHeight="false" outlineLevel="0" collapsed="false">
      <c r="C20" s="70"/>
      <c r="D20" s="85"/>
      <c r="E20" s="85"/>
      <c r="F20" s="87"/>
      <c r="G20" s="70"/>
      <c r="H20" s="85"/>
      <c r="I20" s="85"/>
      <c r="J20" s="85"/>
      <c r="K20" s="69"/>
      <c r="R20" s="70"/>
      <c r="S20" s="85"/>
      <c r="T20" s="85"/>
      <c r="U20" s="85"/>
      <c r="V20" s="85"/>
      <c r="W20" s="69"/>
    </row>
    <row r="21" s="16" customFormat="true" ht="12.75" hidden="false" customHeight="false" outlineLevel="0" collapsed="false">
      <c r="C21" s="70"/>
      <c r="D21" s="85"/>
      <c r="E21" s="85"/>
      <c r="F21" s="87"/>
      <c r="G21" s="70"/>
      <c r="H21" s="85"/>
      <c r="I21" s="85"/>
      <c r="J21" s="85"/>
      <c r="K21" s="69"/>
      <c r="R21" s="70"/>
      <c r="S21" s="85"/>
      <c r="T21" s="85"/>
      <c r="U21" s="85"/>
      <c r="V21" s="85"/>
      <c r="W21" s="69"/>
    </row>
    <row r="22" s="16" customFormat="true" ht="12.75" hidden="false" customHeight="false" outlineLevel="0" collapsed="false">
      <c r="C22" s="70"/>
      <c r="D22" s="85"/>
      <c r="E22" s="85"/>
      <c r="F22" s="83"/>
      <c r="G22" s="69"/>
      <c r="H22" s="85"/>
      <c r="I22" s="85"/>
      <c r="J22" s="85"/>
      <c r="K22" s="69"/>
      <c r="R22" s="70"/>
      <c r="S22" s="85"/>
      <c r="T22" s="85"/>
      <c r="U22" s="85"/>
      <c r="V22" s="85"/>
      <c r="W22" s="69"/>
    </row>
    <row r="23" s="16" customFormat="true" ht="12.75" hidden="false" customHeight="false" outlineLevel="0" collapsed="false">
      <c r="C23" s="70"/>
      <c r="D23" s="85"/>
      <c r="E23" s="85"/>
      <c r="F23" s="83"/>
      <c r="G23" s="69"/>
      <c r="H23" s="69"/>
      <c r="I23" s="69"/>
      <c r="J23" s="85"/>
      <c r="K23" s="69"/>
      <c r="R23" s="70"/>
      <c r="S23" s="85"/>
      <c r="T23" s="85"/>
      <c r="U23" s="85"/>
      <c r="V23" s="85"/>
      <c r="W23" s="69"/>
    </row>
    <row r="24" s="16" customFormat="true" ht="12.75" hidden="false" customHeight="false" outlineLevel="0" collapsed="false">
      <c r="C24" s="70"/>
      <c r="D24" s="85"/>
      <c r="E24" s="85"/>
      <c r="F24" s="87"/>
      <c r="G24" s="70"/>
      <c r="H24" s="85"/>
      <c r="I24" s="85"/>
      <c r="J24" s="85"/>
      <c r="K24" s="69"/>
      <c r="R24" s="70"/>
      <c r="S24" s="85"/>
      <c r="T24" s="85"/>
      <c r="U24" s="85"/>
      <c r="V24" s="85"/>
      <c r="W24" s="69"/>
    </row>
    <row r="25" s="16" customFormat="true" ht="12.75" hidden="false" customHeight="false" outlineLevel="0" collapsed="false">
      <c r="C25" s="70"/>
      <c r="D25" s="69"/>
      <c r="E25" s="69"/>
      <c r="F25" s="87"/>
      <c r="G25" s="70"/>
      <c r="H25" s="85"/>
      <c r="I25" s="85"/>
      <c r="J25" s="69"/>
      <c r="K25" s="69"/>
      <c r="R25" s="70"/>
      <c r="S25" s="85"/>
      <c r="T25" s="85"/>
      <c r="U25" s="85"/>
      <c r="V25" s="85"/>
      <c r="W25" s="69"/>
    </row>
    <row r="26" s="16" customFormat="true" ht="12.75" hidden="false" customHeight="false" outlineLevel="0" collapsed="false">
      <c r="C26" s="70"/>
      <c r="D26" s="69"/>
      <c r="E26" s="69"/>
      <c r="F26" s="83"/>
      <c r="G26" s="69"/>
      <c r="H26" s="69"/>
      <c r="I26" s="69"/>
      <c r="J26" s="85"/>
      <c r="K26" s="69"/>
      <c r="Q26" s="83"/>
      <c r="R26" s="69"/>
      <c r="S26" s="85"/>
      <c r="T26" s="85"/>
      <c r="U26" s="85"/>
      <c r="V26" s="85"/>
      <c r="W26" s="69"/>
    </row>
    <row r="27" s="16" customFormat="true" ht="12.75" hidden="false" customHeight="false" outlineLevel="0" collapsed="false">
      <c r="C27" s="44"/>
      <c r="D27" s="69"/>
      <c r="E27" s="69"/>
      <c r="F27" s="87"/>
      <c r="G27" s="70"/>
      <c r="H27" s="70"/>
      <c r="I27" s="70"/>
      <c r="J27" s="85"/>
      <c r="K27" s="69"/>
      <c r="Q27" s="83"/>
      <c r="R27" s="69"/>
      <c r="S27" s="69"/>
      <c r="T27" s="69"/>
      <c r="U27" s="69"/>
      <c r="V27" s="69"/>
      <c r="W27" s="69"/>
    </row>
    <row r="28" s="16" customFormat="true" ht="12.75" hidden="false" customHeight="false" outlineLevel="0" collapsed="false">
      <c r="B28" s="83"/>
      <c r="C28" s="69"/>
      <c r="D28" s="69"/>
      <c r="E28" s="69"/>
      <c r="F28" s="87"/>
      <c r="G28" s="70"/>
      <c r="H28" s="85"/>
      <c r="I28" s="85"/>
      <c r="J28" s="69"/>
      <c r="K28" s="69"/>
      <c r="Q28" s="87"/>
      <c r="R28" s="70"/>
      <c r="S28" s="69"/>
      <c r="T28" s="85"/>
      <c r="U28" s="85"/>
      <c r="V28" s="85"/>
      <c r="W28" s="69"/>
    </row>
    <row r="29" s="16" customFormat="true" ht="12.75" hidden="true" customHeight="false" outlineLevel="0" collapsed="false">
      <c r="D29" s="69"/>
      <c r="E29" s="69"/>
      <c r="F29" s="87"/>
      <c r="G29" s="70"/>
      <c r="H29" s="85"/>
      <c r="I29" s="85"/>
      <c r="J29" s="70"/>
      <c r="K29" s="69"/>
      <c r="Q29" s="87"/>
      <c r="R29" s="70"/>
      <c r="S29" s="85"/>
      <c r="T29" s="85"/>
      <c r="U29" s="85"/>
      <c r="V29" s="85"/>
      <c r="W29" s="69"/>
    </row>
    <row r="30" s="16" customFormat="true" ht="12.75" hidden="false" customHeight="false" outlineLevel="0" collapsed="false">
      <c r="D30" s="69"/>
      <c r="E30" s="69"/>
      <c r="F30" s="87"/>
      <c r="G30" s="70"/>
      <c r="H30" s="85"/>
      <c r="I30" s="85"/>
      <c r="J30" s="85"/>
      <c r="K30" s="69"/>
      <c r="Q30" s="83"/>
      <c r="R30" s="69"/>
      <c r="S30" s="69"/>
      <c r="T30" s="69"/>
      <c r="U30" s="69"/>
      <c r="V30" s="69"/>
      <c r="W30" s="69"/>
    </row>
    <row r="31" s="16" customFormat="true" ht="12.75" hidden="false" customHeight="false" outlineLevel="0" collapsed="false">
      <c r="B31" s="83"/>
      <c r="C31" s="69"/>
      <c r="D31" s="69"/>
      <c r="E31" s="69"/>
      <c r="F31" s="87"/>
      <c r="G31" s="70"/>
      <c r="H31" s="85"/>
      <c r="I31" s="85"/>
      <c r="J31" s="85"/>
      <c r="K31" s="69"/>
      <c r="Q31" s="87"/>
      <c r="R31" s="70"/>
      <c r="S31" s="70"/>
      <c r="T31" s="70"/>
      <c r="U31" s="70"/>
      <c r="V31" s="70"/>
      <c r="W31" s="69"/>
    </row>
    <row r="32" s="16" customFormat="true" ht="12.75" hidden="false" customHeight="false" outlineLevel="0" collapsed="false">
      <c r="C32" s="70"/>
      <c r="D32" s="85"/>
      <c r="E32" s="85"/>
      <c r="F32" s="87"/>
      <c r="G32" s="70"/>
      <c r="H32" s="85"/>
      <c r="I32" s="85"/>
      <c r="J32" s="85"/>
      <c r="K32" s="69"/>
      <c r="Q32" s="87"/>
      <c r="R32" s="70"/>
      <c r="S32" s="85"/>
      <c r="T32" s="85"/>
      <c r="U32" s="85"/>
      <c r="V32" s="85"/>
      <c r="W32" s="69"/>
    </row>
    <row r="33" s="16" customFormat="true" ht="12.75" hidden="false" customHeight="false" outlineLevel="0" collapsed="false">
      <c r="C33" s="70"/>
      <c r="D33" s="85"/>
      <c r="E33" s="85"/>
      <c r="F33" s="87"/>
      <c r="G33" s="70"/>
      <c r="H33" s="85"/>
      <c r="I33" s="85"/>
      <c r="J33" s="85"/>
      <c r="K33" s="69"/>
      <c r="Q33" s="87"/>
      <c r="R33" s="70"/>
      <c r="S33" s="85"/>
      <c r="T33" s="85"/>
      <c r="U33" s="85"/>
      <c r="V33" s="85"/>
      <c r="W33" s="69"/>
    </row>
    <row r="34" s="16" customFormat="true" ht="12.75" hidden="false" customHeight="false" outlineLevel="0" collapsed="false">
      <c r="C34" s="70"/>
      <c r="D34" s="85"/>
      <c r="E34" s="85"/>
      <c r="F34" s="87"/>
      <c r="G34" s="70"/>
      <c r="H34" s="85"/>
      <c r="I34" s="85"/>
      <c r="J34" s="85"/>
      <c r="K34" s="69"/>
      <c r="Q34" s="87"/>
      <c r="R34" s="70"/>
      <c r="S34" s="85"/>
      <c r="T34" s="85"/>
      <c r="U34" s="85"/>
      <c r="V34" s="85"/>
      <c r="W34" s="69"/>
    </row>
    <row r="35" s="16" customFormat="true" ht="12.75" hidden="false" customHeight="false" outlineLevel="0" collapsed="false">
      <c r="C35" s="70"/>
      <c r="D35" s="85"/>
      <c r="E35" s="85"/>
      <c r="F35" s="87"/>
      <c r="G35" s="70"/>
      <c r="H35" s="85"/>
      <c r="I35" s="85"/>
      <c r="J35" s="85"/>
      <c r="K35" s="69"/>
      <c r="Q35" s="87"/>
      <c r="R35" s="70"/>
      <c r="S35" s="85"/>
      <c r="T35" s="85"/>
      <c r="U35" s="85"/>
      <c r="V35" s="85"/>
      <c r="W35" s="69"/>
    </row>
    <row r="36" s="16" customFormat="true" ht="12.75" hidden="false" customHeight="false" outlineLevel="0" collapsed="false">
      <c r="C36" s="70"/>
      <c r="D36" s="69"/>
      <c r="E36" s="69"/>
      <c r="F36" s="87"/>
      <c r="G36" s="70"/>
      <c r="H36" s="69"/>
      <c r="I36" s="69"/>
      <c r="J36" s="85"/>
      <c r="K36" s="69"/>
      <c r="Q36" s="87"/>
      <c r="R36" s="70"/>
      <c r="S36" s="85"/>
      <c r="T36" s="85"/>
      <c r="U36" s="85"/>
      <c r="V36" s="85"/>
      <c r="W36" s="69"/>
    </row>
    <row r="37" s="16" customFormat="true" ht="12.75" hidden="false" customHeight="false" outlineLevel="0" collapsed="false">
      <c r="C37" s="44"/>
      <c r="D37" s="69"/>
      <c r="E37" s="69"/>
      <c r="F37" s="83"/>
      <c r="G37" s="69"/>
      <c r="H37" s="85"/>
      <c r="I37" s="85"/>
      <c r="J37" s="85"/>
      <c r="K37" s="69"/>
      <c r="Q37" s="87"/>
      <c r="R37" s="70"/>
      <c r="S37" s="85"/>
      <c r="T37" s="85"/>
      <c r="U37" s="85"/>
      <c r="V37" s="85"/>
      <c r="W37" s="69"/>
    </row>
    <row r="38" s="16" customFormat="true" ht="12.75" hidden="false" customHeight="false" outlineLevel="0" collapsed="false">
      <c r="C38" s="69"/>
      <c r="D38" s="69"/>
      <c r="E38" s="69"/>
      <c r="F38" s="88"/>
      <c r="G38" s="69"/>
      <c r="H38" s="69"/>
      <c r="I38" s="69"/>
      <c r="J38" s="69"/>
      <c r="K38" s="69"/>
      <c r="Q38" s="87" t="s">
        <v>63</v>
      </c>
      <c r="R38" s="70"/>
      <c r="S38" s="85"/>
      <c r="T38" s="85"/>
      <c r="U38" s="85"/>
      <c r="V38" s="85"/>
      <c r="W38" s="69"/>
    </row>
    <row r="39" s="16" customFormat="true" ht="12.75" hidden="false" customHeight="false" outlineLevel="0" collapsed="false">
      <c r="B39" s="83"/>
      <c r="C39" s="69"/>
      <c r="D39" s="69"/>
      <c r="E39" s="69"/>
      <c r="F39" s="87"/>
      <c r="G39" s="70"/>
      <c r="H39" s="69"/>
      <c r="I39" s="69"/>
      <c r="J39" s="85"/>
      <c r="K39" s="85"/>
      <c r="Q39" s="87"/>
      <c r="R39" s="70"/>
      <c r="S39" s="85"/>
      <c r="T39" s="85"/>
      <c r="U39" s="85"/>
      <c r="V39" s="85"/>
      <c r="W39" s="69"/>
    </row>
    <row r="40" s="16" customFormat="true" ht="12.75" hidden="false" customHeight="false" outlineLevel="0" collapsed="false">
      <c r="D40" s="85"/>
      <c r="E40" s="85"/>
      <c r="F40" s="87"/>
      <c r="G40" s="70"/>
      <c r="H40" s="69"/>
      <c r="I40" s="69"/>
      <c r="J40" s="69"/>
      <c r="K40" s="69"/>
      <c r="Q40" s="87"/>
      <c r="R40" s="70"/>
      <c r="S40" s="69"/>
      <c r="T40" s="69"/>
      <c r="U40" s="69"/>
      <c r="V40" s="69"/>
      <c r="W40" s="69"/>
    </row>
    <row r="41" s="16" customFormat="true" ht="12.75" hidden="false" customHeight="false" outlineLevel="0" collapsed="false">
      <c r="B41" s="83"/>
      <c r="D41" s="69"/>
      <c r="E41" s="69"/>
      <c r="F41" s="87"/>
      <c r="G41" s="69"/>
      <c r="H41" s="69"/>
      <c r="I41" s="69"/>
      <c r="J41" s="69"/>
      <c r="K41" s="69"/>
      <c r="Q41" s="83"/>
      <c r="R41" s="69"/>
      <c r="S41" s="69"/>
      <c r="T41" s="85"/>
      <c r="U41" s="85"/>
      <c r="V41" s="85"/>
      <c r="W41" s="85"/>
    </row>
    <row r="42" s="16" customFormat="true" ht="15.75" hidden="false" customHeight="false" outlineLevel="0" collapsed="false">
      <c r="B42" s="59"/>
      <c r="C42" s="69"/>
      <c r="D42" s="69"/>
      <c r="E42" s="69"/>
      <c r="F42" s="87"/>
      <c r="G42" s="70"/>
      <c r="H42" s="85"/>
      <c r="I42" s="85"/>
      <c r="J42" s="69"/>
      <c r="K42" s="69"/>
      <c r="Q42" s="88"/>
      <c r="R42" s="69"/>
      <c r="S42" s="69"/>
      <c r="T42" s="69"/>
      <c r="U42" s="69"/>
      <c r="V42" s="69"/>
      <c r="W42" s="69"/>
    </row>
    <row r="43" s="16" customFormat="true" ht="12.75" hidden="false" customHeight="false" outlineLevel="0" collapsed="false">
      <c r="D43" s="69"/>
      <c r="E43" s="69"/>
      <c r="F43" s="87"/>
      <c r="G43" s="70"/>
      <c r="H43" s="85"/>
      <c r="I43" s="69"/>
      <c r="J43" s="69"/>
      <c r="K43" s="69"/>
      <c r="Q43" s="87"/>
      <c r="R43" s="70"/>
      <c r="S43" s="69"/>
      <c r="T43" s="69"/>
      <c r="U43" s="69"/>
      <c r="V43" s="69"/>
      <c r="W43" s="69"/>
    </row>
    <row r="44" s="16" customFormat="true" ht="12.75" hidden="false" customHeight="false" outlineLevel="0" collapsed="false">
      <c r="C44" s="70"/>
      <c r="D44" s="69"/>
      <c r="E44" s="69"/>
      <c r="F44" s="83"/>
      <c r="G44" s="69"/>
      <c r="H44" s="69"/>
      <c r="I44" s="69"/>
      <c r="J44" s="85"/>
      <c r="K44" s="69"/>
      <c r="Q44" s="87"/>
      <c r="R44" s="70"/>
      <c r="S44" s="69"/>
      <c r="T44" s="69"/>
      <c r="U44" s="69"/>
      <c r="V44" s="69"/>
      <c r="W44" s="69"/>
    </row>
    <row r="45" s="16" customFormat="true" ht="12.75" hidden="false" customHeight="false" outlineLevel="0" collapsed="false">
      <c r="C45" s="70"/>
      <c r="D45" s="69"/>
      <c r="E45" s="69"/>
      <c r="F45" s="83"/>
      <c r="G45" s="69"/>
      <c r="H45" s="69"/>
      <c r="I45" s="69"/>
      <c r="J45" s="69"/>
      <c r="K45" s="69"/>
      <c r="Q45" s="87"/>
      <c r="R45" s="69"/>
      <c r="S45" s="69"/>
      <c r="T45" s="69"/>
      <c r="U45" s="69"/>
      <c r="V45" s="69"/>
      <c r="W45" s="69"/>
    </row>
    <row r="46" s="16" customFormat="true" ht="12.75" hidden="false" customHeight="false" outlineLevel="0" collapsed="false">
      <c r="C46" s="75"/>
      <c r="D46" s="69"/>
      <c r="E46" s="69"/>
      <c r="F46" s="89"/>
      <c r="G46" s="85"/>
      <c r="H46" s="69"/>
      <c r="I46" s="69"/>
      <c r="J46" s="69"/>
      <c r="K46" s="69"/>
      <c r="Q46" s="87"/>
      <c r="R46" s="70"/>
      <c r="S46" s="85"/>
      <c r="T46" s="85"/>
      <c r="U46" s="85"/>
      <c r="V46" s="85"/>
      <c r="W46" s="69"/>
    </row>
    <row r="47" s="16" customFormat="true" ht="12.75" hidden="false" customHeight="false" outlineLevel="0" collapsed="false">
      <c r="C47" s="70"/>
      <c r="D47" s="69"/>
      <c r="E47" s="69"/>
      <c r="F47" s="90"/>
      <c r="G47" s="70"/>
      <c r="H47" s="69"/>
      <c r="I47" s="69"/>
      <c r="J47" s="69"/>
      <c r="K47" s="69"/>
      <c r="Q47" s="87"/>
      <c r="R47" s="70"/>
      <c r="S47" s="69"/>
      <c r="T47" s="85"/>
      <c r="U47" s="69"/>
      <c r="V47" s="69"/>
      <c r="W47" s="69"/>
    </row>
    <row r="48" s="16" customFormat="true" ht="12.75" hidden="false" customHeight="false" outlineLevel="0" collapsed="false">
      <c r="C48" s="70"/>
      <c r="D48" s="69"/>
      <c r="E48" s="69"/>
      <c r="F48" s="90"/>
      <c r="G48" s="70"/>
      <c r="H48" s="69"/>
      <c r="I48" s="69"/>
      <c r="J48" s="69"/>
      <c r="K48" s="69"/>
      <c r="Q48" s="83"/>
      <c r="R48" s="69"/>
      <c r="S48" s="69"/>
      <c r="T48" s="69"/>
      <c r="U48" s="69"/>
      <c r="V48" s="69"/>
      <c r="W48" s="69"/>
    </row>
    <row r="49" s="16" customFormat="true" ht="12.75" hidden="false" customHeight="false" outlineLevel="0" collapsed="false">
      <c r="C49" s="70"/>
      <c r="D49" s="69"/>
      <c r="E49" s="69"/>
      <c r="F49" s="90"/>
      <c r="G49" s="70"/>
      <c r="H49" s="69"/>
      <c r="I49" s="69"/>
      <c r="J49" s="69"/>
      <c r="K49" s="69"/>
      <c r="Q49" s="83"/>
      <c r="R49" s="69"/>
      <c r="S49" s="69"/>
      <c r="T49" s="69"/>
      <c r="U49" s="69"/>
      <c r="V49" s="69"/>
      <c r="W49" s="69"/>
    </row>
    <row r="50" s="16" customFormat="true" ht="12.75" hidden="false" customHeight="false" outlineLevel="0" collapsed="false">
      <c r="C50" s="70"/>
      <c r="D50" s="69"/>
      <c r="E50" s="69"/>
      <c r="F50" s="90"/>
      <c r="G50" s="70"/>
      <c r="H50" s="69"/>
      <c r="I50" s="69"/>
      <c r="J50" s="69"/>
      <c r="K50" s="69"/>
      <c r="Q50" s="89"/>
      <c r="R50" s="85"/>
      <c r="S50" s="69"/>
      <c r="T50" s="69"/>
      <c r="U50" s="69"/>
      <c r="V50" s="69"/>
      <c r="W50" s="69"/>
    </row>
    <row r="51" s="16" customFormat="true" ht="12.75" hidden="false" customHeight="false" outlineLevel="0" collapsed="false">
      <c r="B51" s="87"/>
      <c r="C51" s="70"/>
      <c r="D51" s="69"/>
      <c r="E51" s="69"/>
      <c r="F51" s="90"/>
      <c r="G51" s="70"/>
      <c r="H51" s="69"/>
      <c r="I51" s="69"/>
      <c r="J51" s="69"/>
      <c r="K51" s="69"/>
      <c r="Q51" s="90"/>
      <c r="R51" s="70"/>
      <c r="S51" s="69"/>
      <c r="T51" s="69"/>
      <c r="U51" s="69"/>
      <c r="V51" s="69"/>
      <c r="W51" s="69"/>
    </row>
    <row r="52" s="16" customFormat="true" ht="12.75" hidden="false" customHeight="false" outlineLevel="0" collapsed="false">
      <c r="F52" s="88"/>
      <c r="G52" s="69"/>
      <c r="H52" s="69"/>
      <c r="I52" s="69"/>
      <c r="J52" s="69"/>
      <c r="K52" s="69"/>
      <c r="Q52" s="90"/>
      <c r="R52" s="70"/>
      <c r="S52" s="69"/>
      <c r="T52" s="69"/>
      <c r="U52" s="69"/>
      <c r="V52" s="69"/>
      <c r="W52" s="69"/>
    </row>
    <row r="53" s="16" customFormat="true" ht="12.75" hidden="false" customHeight="false" outlineLevel="0" collapsed="false">
      <c r="G53" s="70"/>
      <c r="H53" s="69"/>
      <c r="I53" s="69"/>
      <c r="J53" s="69"/>
      <c r="K53" s="69"/>
      <c r="Q53" s="90"/>
      <c r="R53" s="70"/>
      <c r="S53" s="69"/>
      <c r="T53" s="69"/>
      <c r="U53" s="69"/>
      <c r="V53" s="69"/>
      <c r="W53" s="69"/>
    </row>
    <row r="54" s="16" customFormat="true" ht="12.75" hidden="false" customHeight="false" outlineLevel="0" collapsed="false">
      <c r="G54" s="70"/>
      <c r="H54" s="69"/>
      <c r="I54" s="69"/>
      <c r="J54" s="69"/>
      <c r="K54" s="69"/>
      <c r="Q54" s="90"/>
      <c r="R54" s="70"/>
      <c r="S54" s="69"/>
      <c r="T54" s="69"/>
      <c r="U54" s="69"/>
      <c r="V54" s="69"/>
      <c r="W54" s="69"/>
    </row>
    <row r="55" customFormat="false" ht="12.75" hidden="false" customHeight="false" outlineLevel="0" collapsed="false">
      <c r="F55" s="16"/>
      <c r="G55" s="70"/>
      <c r="H55" s="69"/>
      <c r="I55" s="69"/>
      <c r="J55" s="69"/>
      <c r="K55" s="69"/>
      <c r="P55" s="16"/>
      <c r="Q55" s="90"/>
      <c r="R55" s="70"/>
      <c r="S55" s="69"/>
      <c r="T55" s="69"/>
      <c r="U55" s="69"/>
      <c r="V55" s="69"/>
      <c r="W55" s="69"/>
      <c r="X55" s="16"/>
      <c r="Y55" s="16"/>
    </row>
    <row r="56" customFormat="false" ht="12.75" hidden="false" customHeight="false" outlineLevel="0" collapsed="false">
      <c r="F56" s="16"/>
      <c r="G56" s="16"/>
      <c r="H56" s="16"/>
      <c r="I56" s="16"/>
      <c r="J56" s="69"/>
      <c r="K56" s="69"/>
      <c r="P56" s="16"/>
      <c r="Q56" s="88"/>
      <c r="R56" s="69"/>
      <c r="S56" s="69"/>
      <c r="T56" s="69"/>
      <c r="U56" s="69"/>
      <c r="V56" s="69"/>
      <c r="W56" s="69"/>
      <c r="X56" s="16"/>
      <c r="Y56" s="16"/>
    </row>
    <row r="57" customFormat="false" ht="12.75" hidden="false" customHeight="false" outlineLevel="0" collapsed="false">
      <c r="I57" s="16"/>
      <c r="J57" s="69"/>
      <c r="K57" s="69"/>
      <c r="L57" s="16"/>
      <c r="M57" s="16"/>
      <c r="P57" s="16"/>
      <c r="Q57" s="16"/>
      <c r="R57" s="70"/>
      <c r="S57" s="69"/>
      <c r="T57" s="69"/>
      <c r="U57" s="69"/>
      <c r="V57" s="69"/>
      <c r="W57" s="69"/>
      <c r="X57" s="16"/>
      <c r="Y57" s="16"/>
    </row>
    <row r="58" customFormat="false" ht="12.75" hidden="false" customHeight="false" outlineLevel="0" collapsed="false">
      <c r="I58" s="16"/>
      <c r="J58" s="16"/>
      <c r="K58" s="16"/>
      <c r="L58" s="16"/>
      <c r="M58" s="16"/>
      <c r="P58" s="16"/>
      <c r="Q58" s="16"/>
      <c r="R58" s="70"/>
      <c r="S58" s="69"/>
      <c r="T58" s="69"/>
      <c r="U58" s="69"/>
      <c r="V58" s="69"/>
      <c r="W58" s="69"/>
      <c r="X58" s="16"/>
      <c r="Y58" s="16"/>
    </row>
    <row r="59" customFormat="false" ht="12.75" hidden="false" customHeight="false" outlineLevel="0" collapsed="false">
      <c r="I59" s="16"/>
      <c r="J59" s="16"/>
      <c r="K59" s="16"/>
      <c r="L59" s="16"/>
      <c r="M59" s="16"/>
      <c r="P59" s="16"/>
      <c r="Q59" s="16"/>
      <c r="R59" s="70"/>
      <c r="S59" s="69"/>
      <c r="T59" s="69"/>
      <c r="U59" s="69"/>
      <c r="V59" s="69"/>
      <c r="W59" s="69"/>
      <c r="X59" s="16"/>
      <c r="Y59" s="16"/>
    </row>
    <row r="60" customFormat="false" ht="12.75" hidden="false" customHeight="false" outlineLevel="0" collapsed="false">
      <c r="P60" s="16"/>
      <c r="Q60" s="16"/>
      <c r="R60" s="16"/>
      <c r="S60" s="16"/>
      <c r="T60" s="16"/>
      <c r="U60" s="16"/>
      <c r="V60" s="16"/>
      <c r="W60" s="16"/>
      <c r="X60" s="16"/>
      <c r="Y60" s="16"/>
    </row>
    <row r="61" customFormat="false" ht="12.75" hidden="false" customHeight="false" outlineLevel="0" collapsed="false">
      <c r="P61" s="16"/>
      <c r="Q61" s="16"/>
      <c r="R61" s="16"/>
      <c r="S61" s="16"/>
      <c r="T61" s="16"/>
      <c r="U61" s="16"/>
      <c r="V61" s="16"/>
      <c r="W61" s="16"/>
      <c r="X61" s="16"/>
      <c r="Y61" s="16"/>
    </row>
    <row r="62" customFormat="false" ht="12.75" hidden="false" customHeight="false" outlineLevel="0" collapsed="false">
      <c r="P62" s="16"/>
      <c r="Q62" s="16"/>
      <c r="R62" s="16"/>
      <c r="S62" s="16"/>
      <c r="T62" s="16"/>
      <c r="U62" s="16"/>
      <c r="V62" s="16"/>
      <c r="W62" s="16"/>
      <c r="X62" s="16"/>
      <c r="Y62" s="16"/>
    </row>
    <row r="63" customFormat="false" ht="12.75" hidden="false" customHeight="false" outlineLevel="0" collapsed="false">
      <c r="P63" s="16"/>
      <c r="Q63" s="16"/>
      <c r="R63" s="16"/>
      <c r="S63" s="16"/>
      <c r="T63" s="16"/>
      <c r="U63" s="16"/>
      <c r="V63" s="16"/>
      <c r="W63" s="16"/>
      <c r="X63" s="16"/>
      <c r="Y63" s="16"/>
    </row>
    <row r="64" customFormat="false" ht="12.75" hidden="false" customHeight="false" outlineLevel="0" collapsed="false">
      <c r="P64" s="16"/>
      <c r="Q64" s="16"/>
      <c r="R64" s="16"/>
      <c r="S64" s="16"/>
      <c r="T64" s="16"/>
      <c r="U64" s="16"/>
      <c r="V64" s="16"/>
      <c r="W64" s="16"/>
      <c r="X64" s="16"/>
      <c r="Y64" s="16"/>
    </row>
  </sheetData>
  <mergeCells count="3">
    <mergeCell ref="B2:F2"/>
    <mergeCell ref="F10:K11"/>
    <mergeCell ref="Q12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6:13:55Z</dcterms:created>
  <dc:creator>Gabriela Kuzmová</dc:creator>
  <dc:description/>
  <dc:language>en-US</dc:language>
  <cp:lastModifiedBy>Kuzmova</cp:lastModifiedBy>
  <cp:lastPrinted>2017-10-06T13:17:45Z</cp:lastPrinted>
  <dcterms:modified xsi:type="dcterms:W3CDTF">2017-10-06T13:26:33Z</dcterms:modified>
  <cp:revision>0</cp:revision>
  <dc:subject/>
  <dc:title/>
</cp:coreProperties>
</file>